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Preço" sheetId="1" state="visible" r:id="rId2"/>
    <sheet name="BDI" sheetId="2" state="visible" r:id="rId3"/>
  </sheets>
  <definedNames>
    <definedName function="false" hidden="false" localSheetId="0" name="_xlnm.Print_Area" vbProcedure="false">'Planilha Preço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ITAPOA - PLANILHA DE MATERIAIS E SERVIÇOS</t>
  </si>
  <si>
    <t xml:space="preserve">ITEM</t>
  </si>
  <si>
    <t xml:space="preserve">QTDE</t>
  </si>
  <si>
    <t xml:space="preserve">UNID.</t>
  </si>
  <si>
    <t xml:space="preserve">DESCRIÇÃO</t>
  </si>
  <si>
    <t xml:space="preserve">UNITÁRIOS</t>
  </si>
  <si>
    <t xml:space="preserve">TOTAL</t>
  </si>
  <si>
    <t xml:space="preserve">PÇ</t>
  </si>
  <si>
    <r>
      <rPr>
        <b val="true"/>
        <sz val="9"/>
        <color rgb="FF000000"/>
        <rFont val="Calibri"/>
        <family val="2"/>
      </rPr>
      <t xml:space="preserve">LUMINÁRIA LED, CONSUMO NOMINAL MÁXIMO DE 150W</t>
    </r>
    <r>
      <rPr>
        <sz val="9"/>
        <color rgb="FF000000"/>
        <rFont val="Calibri"/>
        <family val="2"/>
      </rPr>
      <t xml:space="preserve">; BIVOLT AUTOMÁTICA – 100 A 250VAC; FONTE DE ENERGIA COM CONTROLE DE CORRENTE EM MALHA FECHADA;  ALTO FATOR DE POTÊNCIA - SUPERIOR A 0,96; PROTETOR CONTRA SURTOS DE 6KV/10KA; DISTORÇÃO HARMÔNICA INFERIOR A 20%; ÍNDICE DE REPRODUÇÃO DE CORES (IRC) SUPERIOR A 80; ÂNGULO DE IRRADIAÇÃO LUMINOSA: 80° X 140°; FLUXO LUMINOSO ACIMA DE 95LM/W; TEMPERATURA MÉDIA DE COR 5000K; SISTEMA INTEGRADO AO CORPO DA LUMINÁRIA PARA ACIONAMENTO E DESLIGAMENTO AUTOMÁTICO EM FUNÇÃO DA LUMINOSIDADE AMBIENTE; SISTEMA DE ATERRAMENTO; FUNCIONAMENTO COM LUMINOSIDADE TOTAL IMEDIATA APÓS RETORNO DE FORNECIMENTO DE ENERGIA EM CASO DE QUEDA DE ENERGIA; LED COM VIDA ÚTIL IGUAL OU SUPERIOR A 50.000 HS;
ESTRUTURA EM ALUMÍNIO INJETADO EPÓXI, RESISTENTE A INTEMPERES; SISTEMA DE ENCAIXE ADAPTÁVEL A BRAÇOS PRÉ-EXISTENTES NO MUNICÍPIO;
CONSTRUÇÃO DA LUMINÁRIA CONFORME ITENS 4.13 E 4.26 DA NBR IEC 60598-1:2010, 
FIAÇÃO INTERNA E EXTERNA CONFORME ITEM 11 DA NBR 15129:2012.
PROTEÇÃO CONTRA CHOQUE ELÉTRICO CONFORME ITEM 8 NBR IEC 60598-1:2010. 
RESISTÊNCIA DE ISOLAMENTO E RIGIDEZ DIELÉTRICA CONFORME ITEM 10 DA NBR IEC 60598-1:2010.
</t>
    </r>
  </si>
  <si>
    <r>
      <rPr>
        <b val="true"/>
        <sz val="9"/>
        <color rgb="FF000000"/>
        <rFont val="Calibri"/>
        <family val="2"/>
      </rPr>
      <t xml:space="preserve">LUMINÁRIA LED, CONSUMO NOMINAL MÁXIMO DE 200W; IP 68, IK10</t>
    </r>
    <r>
      <rPr>
        <sz val="9"/>
        <color rgb="FF000000"/>
        <rFont val="Calibri"/>
        <family val="2"/>
      </rPr>
      <t xml:space="preserve">, BIVOLT AUTOMÁTICA – 100 A 250VAC; FONTE DE ENERGIA COM CONTROLE DE CORRENTE EM MALHA FECHADA;  ALTO FATOR DE POTÊNCIA - SUPERIOR A 0,96; PROTETOR CONTRA SURTOS DE 6KV/10KA; DISTORÇÃO HARMÔNICA INFERIOR A 20%; ÍNDICE DE REPRODUÇÃO DE CORES (IRC) SUPERIOR A 80; ÂNGULO DE IRRADIAÇÃO LUMINOSA: 80° X 140°; FLUXO LUMINOSO ACIMA DE 95LM/W; TEMPERATURA MÉDIA DE COR 5000K; SISTEMA INTEGRADO AO CORPO DA LUMINÁRIA PARA ACIONAMENTO E DESLIGAMENTO AUTOMÁTICO EM FUNÇÃO DA LUMINOSIDADE AMBIENTE; SISTEMA DE ATERRAMENTO; FUNCIONAMENTO COM LUMINOSIDADE TOTAL IMEDIATA APÓS RETORNO DE FORNECIMENTO DE ENERGIA EM CASO DE QUEDA DE ENERGIA; LED COM VIDA ÚTIL IGUAL OU SUPERIOR A 50.000 HS;
ESTRUTURA EM ALUMÍNIO INJETADO EPÓXI, RESISTENTE A INTEMPERES; SISTEMA DE ENCAIXE ADAPTÁVEL A BRAÇOS PRÉ-EXISTENTES NO MUNICÍPIO;
CONSTRUÇÃO DA LUMINÁRIA CONFORME ITENS 4.13 E 4.26 DA NBR IEC 60598-1:2010, 
FIAÇÃO INTERNA E EXTERNA CONFORME ITEM 11 DA NBR 15129:2012.
PROTEÇÃO CONTRA CHOQUE ELÉTRICO CONFORME ITEM 8 NBR IEC 60598-1:2010. 
RESISTÊNCIA DE ISOLAMENTO E RIGIDEZ DIELÉTRICA CONFORME ITEM 10 DA NBR IEC 60598-1:2010.
</t>
    </r>
  </si>
  <si>
    <r>
      <rPr>
        <b val="true"/>
        <sz val="9"/>
        <color rgb="FF000000"/>
        <rFont val="Calibri"/>
        <family val="2"/>
      </rPr>
      <t xml:space="preserve">LUMINÁRIA LED, CONSUMO NOMINAL MÁXIMO DE 100W</t>
    </r>
    <r>
      <rPr>
        <sz val="9"/>
        <color rgb="FF000000"/>
        <rFont val="Calibri"/>
        <family val="2"/>
      </rPr>
      <t xml:space="preserve">; BIVOLT AUTOMÁTICA – 100 A 250VAC; FONTE DE ENERGIA COM CONTROLE DE CORRENTE EM MALHA FECHADA;  ALTO FATOR DE POTÊNCIA - SUPERIOR A 0,96; PROTETOR CONTRA SURTOS DE 6KV/10KA; DISTORÇÃO HARMÔNICA INFERIOR A 20%; ÍNDICE DE REPRODUÇÃO DE CORES (IRC) SUPERIOR A 80; ÂNGULO DE IRRADIAÇÃO LUMINOSA: 80° X 140°; FLUXO LUMINOSO ACIMA DE 95LM/W; TEMPERATURA MÉDIA DE COR 5000K; SISTEMA INTEGRADO AO CORPO DA LUMINÁRIA PARA ACIONAMENTO E DESLIGAMENTO AUTOMÁTICO EM FUNÇÃO DA LUMINOSIDADE AMBIENTE; SISTEMA DE ATERRAMENTO; FUNCIONAMENTO COM LUMINOSIDADE TOTAL IMEDIATA APÓS RETORNO DE FORNECIMENTO DE ENERGIA EM CASO DE QUEDA DE ENERGIA; LED COM VIDA ÚTIL IGUAL OU SUPERIOR A 50.000 HS;
ESTRUTURA EM ALUMÍNIO INJETADO EPÓXI, RESISTENTE A INTEMPERES; SISTEMA DE ENCAIXE ADAPTÁVEL A BRAÇOS PRÉ-EXISTENTES NO MUNICÍPIO;
CONSTRUÇÃO DA LUMINÁRIA CONFORME ITENS 4.13 E 4.26 DA NBR IEC 60598-1:2010, 
FIAÇÃO INTERNA E EXTERNA CONFORME ITEM 11 DA NBR 15129:2012.
PROTEÇÃO CONTRA CHOQUE ELÉTRICO CONFORME ITEM 8 NBR IEC 60598-1:2010. 
RESISTÊNCIA DE ISOLAMENTO E RIGIDEZ DIELÉTRICA CONFORME ITEM 10 DA NBR IEC 60598-1:2010.
</t>
    </r>
  </si>
  <si>
    <t xml:space="preserve">UN</t>
  </si>
  <si>
    <t xml:space="preserve">INSTALAÇÃO E MONTAGEM DE LUMINÁRIA EM BRAÇO MAIOR QUE 1 M DE COMPRIMENTO, LUMINARIA SIMPLES, INTEGRADA OU LED</t>
  </si>
  <si>
    <t xml:space="preserve">REMOÇÃO  DE LUMINÁRIA ABERTA OU FECHADA EM BRAÇO MAIOR QUE 1M</t>
  </si>
  <si>
    <t xml:space="preserve">VALOR TOTAL</t>
  </si>
  <si>
    <t xml:space="preserve">ANEXO - COMPOSIÇÃO DE BENEFÍCIOS E DESPESAS INDIRETAS - BDI</t>
  </si>
  <si>
    <t xml:space="preserve">BDI PARA ATIVIDADE DE CONSTRUÇÃO E MANUTENÇÃO DE ESTAÇÕES E REDES DE DISTRIBUIÇÃO DE ENERGIA ELÉTRICA, DE ACORDO COM O ACORDÃO Nº 2.622/2013 DO TCU, PARA EMPRESAS NÃO BENEFICIADAS COM A DESONERAÇÃO DA FOLHA DE PAGAMENTOS, E PARA EMPRESAS BENEFICIADAS COM A DESONERAÇÃO DA FOLHA DE PAGAMENTO CONFORME LEI Nº 12.844 DE 19/07/2013 E LEI Nº 12.546 DE 14/11/2011.</t>
  </si>
  <si>
    <t xml:space="preserve">DISCRIMINAÇÃO</t>
  </si>
  <si>
    <t xml:space="preserve">MÁXIMO (%)</t>
  </si>
  <si>
    <t xml:space="preserve">SEM DESONERAÇÃO</t>
  </si>
  <si>
    <t xml:space="preserve">COM DESONERAÇÃO</t>
  </si>
  <si>
    <t xml:space="preserve">ADMINISTRAÇÃO CENTRAL = AC</t>
  </si>
  <si>
    <t xml:space="preserve">SEGURO E GARANTIA = SG</t>
  </si>
  <si>
    <t xml:space="preserve">RISCO = R</t>
  </si>
  <si>
    <t xml:space="preserve">DESPESAS FINANCEIRAS = DF</t>
  </si>
  <si>
    <t xml:space="preserve">LUCRO = L</t>
  </si>
  <si>
    <t xml:space="preserve">INCIDÊNCIA DE TRIBUTOS (PIS, COFINS, ISS E CPRB) = I</t>
  </si>
  <si>
    <t xml:space="preserve">MÁXIMO BDI ACEITAVEL</t>
  </si>
  <si>
    <t xml:space="preserve">FÓRMULA PADRÃO DO TCU PARA CÁLCULO DO BDI:</t>
  </si>
  <si>
    <t xml:space="preserve">BDI= {(1+AC+SG+R)x(1+DF)x(1+L)/(1-I)}-1</t>
  </si>
  <si>
    <t xml:space="preserve">OBS.: 1) CADA LICITANTE DEVERÁ APRESENTAR JUNTO COM A PROPOSTA DE PREÇOS A SUA PLANILHA DE CÁLCULO PARA BDI, CUJO VALOR PERCENTUAL PODE VARIAR PARA CADA EMPRESA, PORÉM DEVEM SER RESPEITADOS OS PERCENTUAIS MÁXIMOS PERMITIDOS PARA CADA TAXA, E O MÁXIMO BDI ACEITÁVEL, CONFORME ACORDÃO Nº 2.622/2013 DO TCU. </t>
  </si>
  <si>
    <t xml:space="preserve">2) ATENÇÃO: SE APLICADO O PERCENTUAL MÁXIMO PERMITIDO PARA TODAS AS TAXAS ACIMA, O PERCENTUAL TOTAL DO BDI ACEITÁVE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[$R$-416]\ #,##0.00;\-[$R$-416]\ #,##0.00"/>
    <numFmt numFmtId="167" formatCode="0%"/>
    <numFmt numFmtId="168" formatCode="_(* #,##0.00_);_(* \(#,##0.00\);_(* \-??_);_(@_)"/>
    <numFmt numFmtId="169" formatCode="_-&quot;R$ &quot;* #,##0.00_-;&quot;-R$ &quot;* #,##0.00_-;_-&quot;R$ &quot;* \-??_-;_-@_-"/>
    <numFmt numFmtId="170" formatCode="#,##0"/>
    <numFmt numFmtId="171" formatCode="&quot;R$ &quot;#,##0.00"/>
    <numFmt numFmtId="172" formatCode="&quot;R$ &quot;#,##0.00;[RED]&quot;-R$ &quot;#,##0.00"/>
    <numFmt numFmtId="173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12 2 2" xfId="22"/>
    <cellStyle name="Normal 2" xfId="23"/>
    <cellStyle name="Normal 7" xfId="24"/>
    <cellStyle name="Porcentagem 2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5.43"/>
    <col collapsed="false" customWidth="true" hidden="false" outlineLevel="0" max="4" min="4" style="2" width="70.88"/>
    <col collapsed="false" customWidth="true" hidden="false" outlineLevel="0" max="5" min="5" style="3" width="13.1"/>
    <col collapsed="false" customWidth="true" hidden="false" outlineLevel="0" max="6" min="6" style="3" width="13.33"/>
    <col collapsed="false" customWidth="true" hidden="false" outlineLevel="0" max="8" min="8" style="0" width="9.55"/>
    <col collapsed="false" customWidth="true" hidden="false" outlineLevel="0" max="9" min="9" style="0" width="11.43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92" hidden="false" customHeight="false" outlineLevel="0" collapsed="false">
      <c r="A3" s="10" t="n">
        <v>1</v>
      </c>
      <c r="B3" s="11" t="n">
        <v>129</v>
      </c>
      <c r="C3" s="11" t="s">
        <v>7</v>
      </c>
      <c r="D3" s="12" t="s">
        <v>8</v>
      </c>
      <c r="E3" s="13" t="n">
        <v>2778.33</v>
      </c>
      <c r="F3" s="14" t="n">
        <f aca="false">E3*B3</f>
        <v>358404.57</v>
      </c>
    </row>
    <row r="4" customFormat="false" ht="192" hidden="false" customHeight="false" outlineLevel="0" collapsed="false">
      <c r="A4" s="10" t="n">
        <v>2</v>
      </c>
      <c r="B4" s="11" t="n">
        <v>122</v>
      </c>
      <c r="C4" s="11" t="s">
        <v>7</v>
      </c>
      <c r="D4" s="12" t="s">
        <v>9</v>
      </c>
      <c r="E4" s="13" t="n">
        <v>3350</v>
      </c>
      <c r="F4" s="14" t="n">
        <f aca="false">E4*B4</f>
        <v>408700</v>
      </c>
    </row>
    <row r="5" customFormat="false" ht="192" hidden="false" customHeight="false" outlineLevel="0" collapsed="false">
      <c r="A5" s="10" t="n">
        <v>3</v>
      </c>
      <c r="B5" s="11" t="n">
        <v>107</v>
      </c>
      <c r="C5" s="11" t="s">
        <v>7</v>
      </c>
      <c r="D5" s="12" t="s">
        <v>10</v>
      </c>
      <c r="E5" s="13" t="n">
        <v>1982.25</v>
      </c>
      <c r="F5" s="14" t="n">
        <f aca="false">E5*B5</f>
        <v>212100.75</v>
      </c>
    </row>
    <row r="6" customFormat="false" ht="24" hidden="false" customHeight="false" outlineLevel="0" collapsed="false">
      <c r="A6" s="10" t="n">
        <v>4</v>
      </c>
      <c r="B6" s="15" t="n">
        <v>358</v>
      </c>
      <c r="C6" s="11" t="s">
        <v>11</v>
      </c>
      <c r="D6" s="16" t="s">
        <v>12</v>
      </c>
      <c r="E6" s="13" t="n">
        <v>286.6</v>
      </c>
      <c r="F6" s="14" t="n">
        <f aca="false">E6*B6</f>
        <v>102602.8</v>
      </c>
    </row>
    <row r="7" customFormat="false" ht="14.4" hidden="false" customHeight="false" outlineLevel="0" collapsed="false">
      <c r="A7" s="10" t="n">
        <v>5</v>
      </c>
      <c r="B7" s="15" t="n">
        <v>358</v>
      </c>
      <c r="C7" s="11" t="s">
        <v>11</v>
      </c>
      <c r="D7" s="16" t="s">
        <v>13</v>
      </c>
      <c r="E7" s="13" t="n">
        <v>45.65</v>
      </c>
      <c r="F7" s="14" t="n">
        <f aca="false">E7*B7</f>
        <v>16342.7</v>
      </c>
      <c r="H7" s="17"/>
    </row>
    <row r="8" customFormat="false" ht="14.4" hidden="false" customHeight="true" outlineLevel="0" collapsed="false">
      <c r="A8" s="18"/>
      <c r="B8" s="18"/>
      <c r="C8" s="18"/>
      <c r="D8" s="18"/>
      <c r="E8" s="18"/>
      <c r="F8" s="18"/>
    </row>
    <row r="9" customFormat="false" ht="21" hidden="false" customHeight="true" outlineLevel="0" collapsed="false">
      <c r="A9" s="19" t="s">
        <v>14</v>
      </c>
      <c r="B9" s="19"/>
      <c r="C9" s="19"/>
      <c r="D9" s="19"/>
      <c r="E9" s="19"/>
      <c r="F9" s="20" t="n">
        <f aca="false">SUM(F3:F7)</f>
        <v>1098150.82</v>
      </c>
      <c r="I9" s="21"/>
    </row>
    <row r="14" customFormat="false" ht="14.4" hidden="false" customHeight="false" outlineLevel="0" collapsed="false">
      <c r="D14" s="22"/>
    </row>
  </sheetData>
  <mergeCells count="3">
    <mergeCell ref="A1:F1"/>
    <mergeCell ref="A8:F8"/>
    <mergeCell ref="A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8.99"/>
    <col collapsed="false" customWidth="true" hidden="false" outlineLevel="0" max="3" min="3" style="0" width="19.55"/>
  </cols>
  <sheetData>
    <row r="1" customFormat="false" ht="14.4" hidden="false" customHeight="true" outlineLevel="0" collapsed="false">
      <c r="A1" s="23" t="s">
        <v>15</v>
      </c>
      <c r="B1" s="23"/>
      <c r="C1" s="23"/>
    </row>
    <row r="2" customFormat="false" ht="14.4" hidden="false" customHeight="true" outlineLevel="0" collapsed="false">
      <c r="A2" s="23"/>
      <c r="B2" s="23"/>
      <c r="C2" s="23"/>
    </row>
    <row r="3" customFormat="false" ht="91.5" hidden="false" customHeight="true" outlineLevel="0" collapsed="false">
      <c r="A3" s="24" t="s">
        <v>16</v>
      </c>
      <c r="B3" s="24"/>
      <c r="C3" s="24"/>
    </row>
    <row r="4" customFormat="false" ht="14.4" hidden="false" customHeight="true" outlineLevel="0" collapsed="false">
      <c r="A4" s="25" t="s">
        <v>17</v>
      </c>
      <c r="B4" s="26" t="s">
        <v>18</v>
      </c>
      <c r="C4" s="26"/>
    </row>
    <row r="5" customFormat="false" ht="14.4" hidden="false" customHeight="false" outlineLevel="0" collapsed="false">
      <c r="A5" s="25"/>
      <c r="B5" s="26" t="s">
        <v>19</v>
      </c>
      <c r="C5" s="26" t="s">
        <v>20</v>
      </c>
    </row>
    <row r="6" customFormat="false" ht="14.4" hidden="false" customHeight="false" outlineLevel="0" collapsed="false">
      <c r="A6" s="27" t="s">
        <v>21</v>
      </c>
      <c r="B6" s="28" t="n">
        <v>7.93</v>
      </c>
      <c r="C6" s="28" t="n">
        <v>7.93</v>
      </c>
    </row>
    <row r="7" customFormat="false" ht="14.4" hidden="false" customHeight="false" outlineLevel="0" collapsed="false">
      <c r="A7" s="27" t="s">
        <v>22</v>
      </c>
      <c r="B7" s="28" t="n">
        <v>0.56</v>
      </c>
      <c r="C7" s="28" t="n">
        <v>0.56</v>
      </c>
    </row>
    <row r="8" customFormat="false" ht="14.4" hidden="false" customHeight="false" outlineLevel="0" collapsed="false">
      <c r="A8" s="27" t="s">
        <v>23</v>
      </c>
      <c r="B8" s="28" t="n">
        <v>1.97</v>
      </c>
      <c r="C8" s="28" t="n">
        <v>1.97</v>
      </c>
    </row>
    <row r="9" customFormat="false" ht="14.4" hidden="false" customHeight="false" outlineLevel="0" collapsed="false">
      <c r="A9" s="27" t="s">
        <v>24</v>
      </c>
      <c r="B9" s="28" t="n">
        <v>1.11</v>
      </c>
      <c r="C9" s="28" t="n">
        <v>1.11</v>
      </c>
    </row>
    <row r="10" customFormat="false" ht="14.4" hidden="false" customHeight="false" outlineLevel="0" collapsed="false">
      <c r="A10" s="27" t="s">
        <v>25</v>
      </c>
      <c r="B10" s="28" t="n">
        <v>9.51</v>
      </c>
      <c r="C10" s="28" t="n">
        <v>9.51</v>
      </c>
    </row>
    <row r="11" customFormat="false" ht="14.4" hidden="false" customHeight="false" outlineLevel="0" collapsed="false">
      <c r="A11" s="27" t="s">
        <v>26</v>
      </c>
      <c r="B11" s="28" t="n">
        <v>6.65</v>
      </c>
      <c r="C11" s="28" t="n">
        <v>8.65</v>
      </c>
    </row>
    <row r="12" customFormat="false" ht="14.4" hidden="false" customHeight="false" outlineLevel="0" collapsed="false">
      <c r="A12" s="29" t="s">
        <v>27</v>
      </c>
      <c r="B12" s="30" t="n">
        <v>0.2786</v>
      </c>
      <c r="C12" s="30" t="n">
        <v>0.3009</v>
      </c>
    </row>
    <row r="13" customFormat="false" ht="14.4" hidden="false" customHeight="false" outlineLevel="0" collapsed="false">
      <c r="A13" s="31"/>
      <c r="B13" s="31"/>
      <c r="C13" s="31"/>
    </row>
    <row r="14" customFormat="false" ht="14.4" hidden="false" customHeight="true" outlineLevel="0" collapsed="false">
      <c r="A14" s="32" t="s">
        <v>28</v>
      </c>
      <c r="B14" s="32"/>
      <c r="C14" s="32"/>
    </row>
    <row r="15" customFormat="false" ht="26.25" hidden="false" customHeight="true" outlineLevel="0" collapsed="false">
      <c r="A15" s="33" t="s">
        <v>29</v>
      </c>
      <c r="B15" s="33"/>
      <c r="C15" s="33"/>
    </row>
    <row r="16" customFormat="false" ht="68.25" hidden="false" customHeight="true" outlineLevel="0" collapsed="false">
      <c r="A16" s="34" t="s">
        <v>30</v>
      </c>
      <c r="B16" s="34"/>
      <c r="C16" s="34"/>
    </row>
    <row r="17" customFormat="false" ht="39" hidden="false" customHeight="true" outlineLevel="0" collapsed="false">
      <c r="A17" s="35" t="s">
        <v>31</v>
      </c>
      <c r="B17" s="35"/>
      <c r="C17" s="35"/>
    </row>
  </sheetData>
  <mergeCells count="10">
    <mergeCell ref="A1:C1"/>
    <mergeCell ref="A2:C2"/>
    <mergeCell ref="A3:C3"/>
    <mergeCell ref="A4:A5"/>
    <mergeCell ref="B4:C4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7:37:43Z</dcterms:created>
  <dc:creator>MIGUEL</dc:creator>
  <dc:description/>
  <dc:language>en-US</dc:language>
  <cp:lastModifiedBy>TRABALHO</cp:lastModifiedBy>
  <cp:lastPrinted>2016-11-21T13:19:15Z</cp:lastPrinted>
  <dcterms:modified xsi:type="dcterms:W3CDTF">2016-11-30T17:27:29Z</dcterms:modified>
  <cp:revision>0</cp:revision>
  <dc:subject/>
  <dc:title/>
</cp:coreProperties>
</file>