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ão 005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54">
  <si>
    <t xml:space="preserve">PREFEITURA MUNICIPAL DE ITAPOÁ</t>
  </si>
  <si>
    <t xml:space="preserve">Licitações  &amp; Contratos - Pregão n° 012/2009</t>
  </si>
  <si>
    <t xml:space="preserve">Processo Administrativo nº 035/2009</t>
  </si>
  <si>
    <t xml:space="preserve">Nome da Empresa Proponente</t>
  </si>
  <si>
    <t xml:space="preserve">PROPOSTA DA EMPRESA</t>
  </si>
  <si>
    <t xml:space="preserve">ITEM</t>
  </si>
  <si>
    <t xml:space="preserve">Descrição</t>
  </si>
  <si>
    <t xml:space="preserve">Quantidade</t>
  </si>
  <si>
    <t xml:space="preserve">Marca do Produto</t>
  </si>
  <si>
    <t xml:space="preserve">Valor Unitário</t>
  </si>
  <si>
    <t xml:space="preserve">Valor Total</t>
  </si>
  <si>
    <t xml:space="preserve">101 dálmatas - disney (cartonado) </t>
  </si>
  <si>
    <t xml:space="preserve"> A abelha que queria ser rainha (livro 20x28) </t>
  </si>
  <si>
    <t xml:space="preserve"> A águia que almejava as estrelas (livro 20x28) </t>
  </si>
  <si>
    <t xml:space="preserve"> A bexiga de borracha </t>
  </si>
  <si>
    <t xml:space="preserve"> A borboleta que queria ser linda (livro 20x28) </t>
  </si>
  <si>
    <t xml:space="preserve"> A escolinha do mar </t>
  </si>
  <si>
    <t xml:space="preserve"> A família da flora (capa dura) </t>
  </si>
  <si>
    <t xml:space="preserve"> A fantástica máquina dos bichos </t>
  </si>
  <si>
    <t xml:space="preserve"> A fazenda divertida (cartonado) </t>
  </si>
  <si>
    <t xml:space="preserve"> A girafa que queria ter sucesso (livro 20x28) </t>
  </si>
  <si>
    <t xml:space="preserve"> A jararaca, a perereca e a tiririca -</t>
  </si>
  <si>
    <t xml:space="preserve"> A mágica das estrelas -do -mar </t>
  </si>
  <si>
    <t xml:space="preserve"> A menor fazedora de mágicas do mundo -</t>
  </si>
  <si>
    <t xml:space="preserve"> A minhoca da sorte -                  </t>
  </si>
  <si>
    <t xml:space="preserve"> A ovelha rosa da dona rosa </t>
  </si>
  <si>
    <t xml:space="preserve"> A raposa que sabia tudo (livro 20x28) </t>
  </si>
  <si>
    <t xml:space="preserve"> A reforma da natureza </t>
  </si>
  <si>
    <t xml:space="preserve"> A surpresa do urso polar (capa dura)(livro 30x30) </t>
  </si>
  <si>
    <t xml:space="preserve"> Abc do mundo </t>
  </si>
  <si>
    <t xml:space="preserve"> Abra toque e sinta - abraços (capa dura) </t>
  </si>
  <si>
    <t xml:space="preserve"> Abra toque e sinta - amo você (capa dura) </t>
  </si>
  <si>
    <t xml:space="preserve"> Abra toque e sinta - beijos (capa dura) </t>
  </si>
  <si>
    <t xml:space="preserve"> Abre e divirta-se no bosque </t>
  </si>
  <si>
    <t xml:space="preserve"> Adivinhe brrr! </t>
  </si>
  <si>
    <t xml:space="preserve"> Adivinhe creeck! </t>
  </si>
  <si>
    <t xml:space="preserve"> Adivinhe oinc! </t>
  </si>
  <si>
    <t xml:space="preserve"> Adivinhe queeem! </t>
  </si>
  <si>
    <t xml:space="preserve"> Adoráveis criaturas (cartonado) </t>
  </si>
  <si>
    <t xml:space="preserve"> Alegria - </t>
  </si>
  <si>
    <t xml:space="preserve"> Animais amigos (cartonado) </t>
  </si>
  <si>
    <t xml:space="preserve"> Animais na fazenda (capa dura) (livro 30x37) </t>
  </si>
  <si>
    <t xml:space="preserve"> As aventuras dos três porquinhos </t>
  </si>
  <si>
    <t xml:space="preserve"> As baleias dançarinas  </t>
  </si>
  <si>
    <t xml:space="preserve"> As formas - </t>
  </si>
  <si>
    <t xml:space="preserve"> Balas, bombons e caramelos -</t>
  </si>
  <si>
    <t xml:space="preserve"> Binho encontra pipa (livro 30x30) </t>
  </si>
  <si>
    <t xml:space="preserve"> Bisa bia, bisa bel </t>
  </si>
  <si>
    <t xml:space="preserve"> Bocão e os bichos - </t>
  </si>
  <si>
    <t xml:space="preserve"> Caçadas de pedrinho -</t>
  </si>
  <si>
    <t xml:space="preserve"> Caixinha de contos (nova ortografia) </t>
  </si>
  <si>
    <t xml:space="preserve"> Ciranda das diferenças  </t>
  </si>
  <si>
    <t xml:space="preserve"> Ciranda das diversidades </t>
  </si>
  <si>
    <t xml:space="preserve"> Clássicos ilustrados - maurício de souza (livro 20x28) </t>
  </si>
  <si>
    <t xml:space="preserve"> Com medo do escuro (livro 30x30) (capa dura) </t>
  </si>
  <si>
    <t xml:space="preserve"> Conhecendo o meio ambiente</t>
  </si>
  <si>
    <t xml:space="preserve"> Contos de outono </t>
  </si>
  <si>
    <t xml:space="preserve"> Currupaco, paco e tal, quero ir pra portugal!</t>
  </si>
  <si>
    <t xml:space="preserve"> Denteliques </t>
  </si>
  <si>
    <t xml:space="preserve"> Dom quixote das crianças</t>
  </si>
  <si>
    <t xml:space="preserve"> Dorotéia a centopéia </t>
  </si>
  <si>
    <t xml:space="preserve"> E agora?  </t>
  </si>
  <si>
    <t xml:space="preserve"> É assim que eu sou (livro 30x30) (capa dura) </t>
  </si>
  <si>
    <t xml:space="preserve"> É só uma brincadeira (capa dura) </t>
  </si>
  <si>
    <t xml:space="preserve"> Esportes radicais - ziraldo  </t>
  </si>
  <si>
    <t xml:space="preserve"> Esta casa é minha                 </t>
  </si>
  <si>
    <t xml:space="preserve"> Eugênio o gênio </t>
  </si>
  <si>
    <t xml:space="preserve"> Evolução da vida (livro 17x21) </t>
  </si>
  <si>
    <t xml:space="preserve"> Fada fofa e os 7 anjinhos </t>
  </si>
  <si>
    <t xml:space="preserve"> Fada fofa em paris </t>
  </si>
  <si>
    <t xml:space="preserve"> Fada fofa, onça- fada</t>
  </si>
  <si>
    <t xml:space="preserve"> Fantasia </t>
  </si>
  <si>
    <t xml:space="preserve"> Faz muito tempo</t>
  </si>
  <si>
    <t xml:space="preserve"> Fazenda de fantoches (cartonado) </t>
  </si>
  <si>
    <t xml:space="preserve"> Histórias de cidadania  </t>
  </si>
  <si>
    <t xml:space="preserve"> Histórias de comportamento </t>
  </si>
  <si>
    <t xml:space="preserve"> Histórias de ecologia </t>
  </si>
  <si>
    <t xml:space="preserve"> Histórias de tia nastácia  </t>
  </si>
  <si>
    <t xml:space="preserve"> Histórias que a vovó contava </t>
  </si>
  <si>
    <t xml:space="preserve"> Hora de ler (nova ortografia) </t>
  </si>
  <si>
    <t xml:space="preserve"> Insetos (capa dura) (livro 30x37) </t>
  </si>
  <si>
    <t xml:space="preserve"> Invenções  </t>
  </si>
  <si>
    <t xml:space="preserve"> Julieta no mundo na culinária</t>
  </si>
  <si>
    <t xml:space="preserve"> Lua de papel (nova ortografia) </t>
  </si>
  <si>
    <t xml:space="preserve"> Macacote e porco pança -</t>
  </si>
  <si>
    <t xml:space="preserve"> Memórias de emília </t>
  </si>
  <si>
    <t xml:space="preserve"> Mergulhando com o pinguim (livro 30x30) (capa dura) </t>
  </si>
  <si>
    <t xml:space="preserve"> Mil pássaros - ruth rocha (capa dura) com CD</t>
  </si>
  <si>
    <t xml:space="preserve"> Nosso amigo ventinho -</t>
  </si>
  <si>
    <t xml:space="preserve"> O amigo do rei - </t>
  </si>
  <si>
    <t xml:space="preserve"> O clube do arco-íris (capa dura) </t>
  </si>
  <si>
    <t xml:space="preserve"> O coelhinho que não era da páscoa </t>
  </si>
  <si>
    <t xml:space="preserve"> O coelho que queria ser rápido (livro 20x28) </t>
  </si>
  <si>
    <t xml:space="preserve"> O corajoso tubarão  </t>
  </si>
  <si>
    <t xml:space="preserve"> O curioso caranguejo  </t>
  </si>
  <si>
    <t xml:space="preserve"> O distraído sabido -                     </t>
  </si>
  <si>
    <t xml:space="preserve"> O elefante que queria tudo (livro 20x28) </t>
  </si>
  <si>
    <t xml:space="preserve"> O espantalho </t>
  </si>
  <si>
    <t xml:space="preserve"> O esquilinho  preguiçoso </t>
  </si>
  <si>
    <t xml:space="preserve"> O fantástico mundo de feiurinha      </t>
  </si>
  <si>
    <t xml:space="preserve"> O grande livro do amor (capa dura) </t>
  </si>
  <si>
    <t xml:space="preserve"> O homem e a comunicação </t>
  </si>
  <si>
    <t xml:space="preserve"> O japão dos brasileiros</t>
  </si>
  <si>
    <t xml:space="preserve"> O leão que queria reinar no topo do mundo (livro 20x28) </t>
  </si>
  <si>
    <t xml:space="preserve"> O leãozinho vaidoso  </t>
  </si>
  <si>
    <t xml:space="preserve"> O macaquinho sujão  </t>
  </si>
  <si>
    <t xml:space="preserve"> O mundinho de boas maneiras (livro 30x30) </t>
  </si>
  <si>
    <t xml:space="preserve"> O mundo mágico do circo  </t>
  </si>
  <si>
    <t xml:space="preserve"> O papagaio e a borboleta </t>
  </si>
  <si>
    <t xml:space="preserve"> O pinguim que gostava de calor (livro 20x28) </t>
  </si>
  <si>
    <t xml:space="preserve"> O saci - </t>
  </si>
  <si>
    <t xml:space="preserve"> O sapinho indeciso (capa dura) (livro 28x37) </t>
  </si>
  <si>
    <t xml:space="preserve"> O sapo que desejava as alturas (livro 20x28) </t>
  </si>
  <si>
    <t xml:space="preserve"> O segredo da oncinha -              </t>
  </si>
  <si>
    <t xml:space="preserve"> O solitário cavalo marinho  </t>
  </si>
  <si>
    <t xml:space="preserve"> O tigrinho fofoqueiro  </t>
  </si>
  <si>
    <t xml:space="preserve"> O ursinho desbocado  </t>
  </si>
  <si>
    <t xml:space="preserve"> O urso polar aprende a nadar (capa dura) (livro 30x37) </t>
  </si>
  <si>
    <t xml:space="preserve"> Oi, eu sou a magali (cartonado) </t>
  </si>
  <si>
    <t xml:space="preserve"> Oi, eu sou a mônica (cartonado) </t>
  </si>
  <si>
    <t xml:space="preserve"> Oi, eu sou dorinha (cartonado) </t>
  </si>
  <si>
    <t xml:space="preserve"> Oi, eu sou marina (cartonado) </t>
  </si>
  <si>
    <t xml:space="preserve"> Oi, eu sou o luca (cartonado) </t>
  </si>
  <si>
    <t xml:space="preserve"> Oi, eu sou o ronaldinho gaúcho (cartonado) </t>
  </si>
  <si>
    <t xml:space="preserve"> Os dois cabritos -</t>
  </si>
  <si>
    <t xml:space="preserve"> Patinho você grasna demais (capa dura) (livro 28x37) </t>
  </si>
  <si>
    <t xml:space="preserve"> Pedrinho pintor - </t>
  </si>
  <si>
    <t xml:space="preserve"> Pequenas lições </t>
  </si>
  <si>
    <t xml:space="preserve"> Pertinho do você (capa dura) </t>
  </si>
  <si>
    <t xml:space="preserve"> Pipa ganha rodas (livro 30x30) </t>
  </si>
  <si>
    <t xml:space="preserve"> Poeminhas ecológicos </t>
  </si>
  <si>
    <t xml:space="preserve"> Pooh - disney (cartonado) </t>
  </si>
  <si>
    <t xml:space="preserve"> Por enquanto eu sou pequeno </t>
  </si>
  <si>
    <t xml:space="preserve"> Pra que dinheiro</t>
  </si>
  <si>
    <t xml:space="preserve"> Pra sempre no meu coração (capa dura) </t>
  </si>
  <si>
    <t xml:space="preserve"> Quando me sinto (capa dura) </t>
  </si>
  <si>
    <t xml:space="preserve"> Rima pra cá, rima pra lá (livro 30x30) </t>
  </si>
  <si>
    <t xml:space="preserve"> Saúde dos dentinhos (livro 20x27) </t>
  </si>
  <si>
    <t xml:space="preserve"> Sentimentos - boas maneiras (capa dura) </t>
  </si>
  <si>
    <t xml:space="preserve"> Série bebê maluquinho  (nova ortografia) </t>
  </si>
  <si>
    <t xml:space="preserve"> Serie bichin  </t>
  </si>
  <si>
    <t xml:space="preserve"> Tigrão - disney (cartonado) </t>
  </si>
  <si>
    <t xml:space="preserve"> Um macaco pra frente</t>
  </si>
  <si>
    <t xml:space="preserve"> Um pra lá, outro pra cá </t>
  </si>
  <si>
    <t xml:space="preserve"> Viagem ao céu</t>
  </si>
  <si>
    <t xml:space="preserve"> Viagens de carolina </t>
  </si>
  <si>
    <t xml:space="preserve"> Vida (livro 21x28) </t>
  </si>
  <si>
    <t xml:space="preserve"> Você está triste ursinho (capa dura) </t>
  </si>
  <si>
    <t xml:space="preserve">Bem e o mal, o</t>
  </si>
  <si>
    <t xml:space="preserve"> Deuses e deus, os </t>
  </si>
  <si>
    <t xml:space="preserve"> Essência e aparência </t>
  </si>
  <si>
    <t xml:space="preserve"> Felicidade e a infelicidade, a </t>
  </si>
  <si>
    <t xml:space="preserve"> Guerra e a paz, a </t>
  </si>
  <si>
    <t xml:space="preserve"> Justiça e a injustiça, a </t>
  </si>
  <si>
    <t xml:space="preserve">Liberdade e responsabilidade</t>
  </si>
  <si>
    <t xml:space="preserve">Memória e esquecimento</t>
  </si>
  <si>
    <t xml:space="preserve">Meninos e as meninas, os</t>
  </si>
  <si>
    <t xml:space="preserve">Natureza e poluição</t>
  </si>
  <si>
    <t xml:space="preserve">Orgulho e a vergonha, o</t>
  </si>
  <si>
    <t xml:space="preserve">Pequenos e os grandes, os</t>
  </si>
  <si>
    <t xml:space="preserve">Que sabemos e o que não sabemos, o</t>
  </si>
  <si>
    <t xml:space="preserve">Trabalho e o dinheiro, o</t>
  </si>
  <si>
    <t xml:space="preserve">Verdade e a mentira, a</t>
  </si>
  <si>
    <t xml:space="preserve">Vida e a morte, a</t>
  </si>
  <si>
    <t xml:space="preserve">Violência e não-violência</t>
  </si>
  <si>
    <t xml:space="preserve">À flor da pele</t>
  </si>
  <si>
    <t xml:space="preserve">Agora ou nunca</t>
  </si>
  <si>
    <t xml:space="preserve">Aprendendo a amar e a curar</t>
  </si>
  <si>
    <t xml:space="preserve">Aventura na ilha do meio</t>
  </si>
  <si>
    <t xml:space="preserve">Bairro encantado, um</t>
  </si>
  <si>
    <t xml:space="preserve">Barqueiros do são francisco, os</t>
  </si>
  <si>
    <t xml:space="preserve">Canário azul, o</t>
  </si>
  <si>
    <t xml:space="preserve">Carolina e a ostra</t>
  </si>
  <si>
    <t xml:space="preserve">Conspiração, a</t>
  </si>
  <si>
    <t xml:space="preserve">Desculpe a nossa falha</t>
  </si>
  <si>
    <t xml:space="preserve">E-mãe</t>
  </si>
  <si>
    <t xml:space="preserve">Estranhas luzes no bosque</t>
  </si>
  <si>
    <t xml:space="preserve">Fantasma da torre, o</t>
  </si>
  <si>
    <t xml:space="preserve">Frevo de quinze anos, o</t>
  </si>
  <si>
    <t xml:space="preserve">Garoto consumista na roça, um</t>
  </si>
  <si>
    <t xml:space="preserve">Garoto em parafuso</t>
  </si>
  <si>
    <t xml:space="preserve">Gato do teatro, o</t>
  </si>
  <si>
    <t xml:space="preserve">Histórias verdadeiras</t>
  </si>
  <si>
    <t xml:space="preserve">Máquina fantabulástica, a</t>
  </si>
  <si>
    <t xml:space="preserve">Memórias de um vírus</t>
  </si>
  <si>
    <t xml:space="preserve">Menino da noite, o</t>
  </si>
  <si>
    <t xml:space="preserve">Milagre de cada dia, o</t>
  </si>
  <si>
    <t xml:space="preserve">Momento de decisão</t>
  </si>
  <si>
    <t xml:space="preserve">Mulher do meu pai, a</t>
  </si>
  <si>
    <t xml:space="preserve">Não acredito em branco</t>
  </si>
  <si>
    <t xml:space="preserve">Patty palito</t>
  </si>
  <si>
    <t xml:space="preserve">Pequeno livro das páginas em branco, o</t>
  </si>
  <si>
    <t xml:space="preserve">Pretinha, eu?</t>
  </si>
  <si>
    <t xml:space="preserve">Procura-se um planeta sustentável</t>
  </si>
  <si>
    <t xml:space="preserve">Qual é a minha?</t>
  </si>
  <si>
    <t xml:space="preserve">Que raio de professora sou eu?</t>
  </si>
  <si>
    <t xml:space="preserve">Resgate da esperança, o</t>
  </si>
  <si>
    <t xml:space="preserve">10 que valem 30!</t>
  </si>
  <si>
    <t xml:space="preserve">Barriga e minhoca, marinheiros de cabral</t>
  </si>
  <si>
    <t xml:space="preserve">Bem-me-quer, mal-me-quer!</t>
  </si>
  <si>
    <t xml:space="preserve">Samambaia, o vira-lata e o blufiano, a</t>
  </si>
  <si>
    <t xml:space="preserve">Tesouro do pirata pão-duro, o</t>
  </si>
  <si>
    <t xml:space="preserve">Bom ou ruim?</t>
  </si>
  <si>
    <t xml:space="preserve">De onde eu vim?</t>
  </si>
  <si>
    <t xml:space="preserve">Estou em forma?</t>
  </si>
  <si>
    <t xml:space="preserve">Por que devo me lavar?</t>
  </si>
  <si>
    <t xml:space="preserve">Com licença?</t>
  </si>
  <si>
    <t xml:space="preserve">Deixa que eu faço!</t>
  </si>
  <si>
    <t xml:space="preserve">E eu com isso?!</t>
  </si>
  <si>
    <t xml:space="preserve">É meu! Não empresto!</t>
  </si>
  <si>
    <t xml:space="preserve">Essa rua é nossa!</t>
  </si>
  <si>
    <t xml:space="preserve">Falou comigo?</t>
  </si>
  <si>
    <t xml:space="preserve">Não fui eu!</t>
  </si>
  <si>
    <t xml:space="preserve">Por favor...</t>
  </si>
  <si>
    <t xml:space="preserve">Por que economizar água?</t>
  </si>
  <si>
    <t xml:space="preserve">Por que proteger a natureza?</t>
  </si>
  <si>
    <t xml:space="preserve">Quer uma mãozinha?</t>
  </si>
  <si>
    <t xml:space="preserve">Verdura? Não!</t>
  </si>
  <si>
    <t xml:space="preserve">Amigos, mas nem tanto</t>
  </si>
  <si>
    <t xml:space="preserve">Anão e gigante</t>
  </si>
  <si>
    <t xml:space="preserve">Arca de ninguém</t>
  </si>
  <si>
    <t xml:space="preserve">Bailado, o</t>
  </si>
  <si>
    <t xml:space="preserve">Barata medrosa e o coronel baratinado, a</t>
  </si>
  <si>
    <t xml:space="preserve">Barulho do tempo, o</t>
  </si>
  <si>
    <t xml:space="preserve">Bichos diversos</t>
  </si>
  <si>
    <t xml:space="preserve">Bolo de belinha, o</t>
  </si>
  <si>
    <t xml:space="preserve">Cara de bolacha</t>
  </si>
  <si>
    <t xml:space="preserve">Casinhas de bichos</t>
  </si>
  <si>
    <t xml:space="preserve">Com o rei na barriga</t>
  </si>
  <si>
    <t xml:space="preserve">Coração conta diferente</t>
  </si>
  <si>
    <t xml:space="preserve">Dentro da casa tem...</t>
  </si>
  <si>
    <t xml:space="preserve">Dona galinha e o ovo de páscoa</t>
  </si>
  <si>
    <t xml:space="preserve">Dorminhoco</t>
  </si>
  <si>
    <t xml:space="preserve">Embrulho do getúlio, o</t>
  </si>
  <si>
    <t xml:space="preserve">Esse sono que não vem</t>
  </si>
  <si>
    <t xml:space="preserve">Estrelinha, a</t>
  </si>
  <si>
    <t xml:space="preserve">Fábrica de poesia</t>
  </si>
  <si>
    <t xml:space="preserve">Falta um parafuso na cabeça do robô</t>
  </si>
  <si>
    <t xml:space="preserve">Gata menina</t>
  </si>
  <si>
    <t xml:space="preserve">Grande ou pequena?</t>
  </si>
  <si>
    <t xml:space="preserve">História cabeluda</t>
  </si>
  <si>
    <t xml:space="preserve">História da ursa-parda, a</t>
  </si>
  <si>
    <t xml:space="preserve">Histórias de um livro aberto</t>
  </si>
  <si>
    <t xml:space="preserve">Isso não é brinquedo!</t>
  </si>
  <si>
    <t xml:space="preserve">Mãos de vento e olhos de dentro</t>
  </si>
  <si>
    <t xml:space="preserve">Na corda bamba</t>
  </si>
  <si>
    <t xml:space="preserve">Nariz curioso, o</t>
  </si>
  <si>
    <t xml:space="preserve">Onde está o rabo do sapo?</t>
  </si>
  <si>
    <t xml:space="preserve">Onde foi parar a luz da manhã?</t>
  </si>
  <si>
    <t xml:space="preserve">Outro lado do lado, o</t>
  </si>
  <si>
    <t xml:space="preserve">Outro nome do bicho, o</t>
  </si>
  <si>
    <t xml:space="preserve">Outros bichos</t>
  </si>
  <si>
    <t xml:space="preserve">Ovelhinha e o arco-íris, a</t>
  </si>
  <si>
    <t xml:space="preserve">Ovo meu será seu?</t>
  </si>
  <si>
    <t xml:space="preserve">Pato cantor, o</t>
  </si>
  <si>
    <t xml:space="preserve">Poesia pela cidadania</t>
  </si>
  <si>
    <t xml:space="preserve">Ponte, um rio, o pedro e o zezinho, uma</t>
  </si>
  <si>
    <t xml:space="preserve">Princesinha boca-suja, a</t>
  </si>
  <si>
    <t xml:space="preserve">Rei e o tempo, o</t>
  </si>
  <si>
    <t xml:space="preserve">Remar, rimar</t>
  </si>
  <si>
    <t xml:space="preserve">Segredo da estrela, o</t>
  </si>
  <si>
    <t xml:space="preserve">Tampinha tira os óculos</t>
  </si>
  <si>
    <t xml:space="preserve">Tatu-bolinha</t>
  </si>
  <si>
    <t xml:space="preserve">Tião carga pesada</t>
  </si>
  <si>
    <t xml:space="preserve">Traço e a traça, o</t>
  </si>
  <si>
    <t xml:space="preserve">Última gota, a</t>
  </si>
  <si>
    <t xml:space="preserve">Valente domador, o</t>
  </si>
  <si>
    <t xml:space="preserve">Ventinho gostoso e gotinha de orvalho</t>
  </si>
  <si>
    <t xml:space="preserve">Vovô e o gênio</t>
  </si>
  <si>
    <t xml:space="preserve">Meus pés são a cadeira de rodas</t>
  </si>
  <si>
    <t xml:space="preserve">Minha avó tem alzheimer</t>
  </si>
  <si>
    <t xml:space="preserve">Nós falamos com as mãos</t>
  </si>
  <si>
    <t xml:space="preserve">Nós, os cegos, enxergamos longe</t>
  </si>
  <si>
    <t xml:space="preserve">Você pertence à nossa família</t>
  </si>
  <si>
    <t xml:space="preserve">Vovô agora é cavaleiro</t>
  </si>
  <si>
    <t xml:space="preserve">Histórias de avós e netos</t>
  </si>
  <si>
    <t xml:space="preserve">Histórias de fantasia e mistério</t>
  </si>
  <si>
    <t xml:space="preserve">Histórias de futebol</t>
  </si>
  <si>
    <t xml:space="preserve">Histórias de humor</t>
  </si>
  <si>
    <t xml:space="preserve">Histórias de imigrantes</t>
  </si>
  <si>
    <t xml:space="preserve">Histórias de professores e alunos</t>
  </si>
  <si>
    <t xml:space="preserve">Lê com crê</t>
  </si>
  <si>
    <t xml:space="preserve">Rimas do País das Maravilhas</t>
  </si>
  <si>
    <t xml:space="preserve">Um passarinho me contou</t>
  </si>
  <si>
    <t xml:space="preserve">A revolta das palavras</t>
  </si>
  <si>
    <t xml:space="preserve">Vejam como eu sei escrever</t>
  </si>
  <si>
    <t xml:space="preserve">Os melhores poemas de José Paulo Paes</t>
  </si>
  <si>
    <t xml:space="preserve">Ri melhor quem ri primeiro</t>
  </si>
  <si>
    <t xml:space="preserve">Poemas para brincar</t>
  </si>
  <si>
    <t xml:space="preserve">Para gostar de ler</t>
  </si>
  <si>
    <t xml:space="preserve">Uma letra puxa a outra</t>
  </si>
  <si>
    <t xml:space="preserve">Poesia para crianças</t>
  </si>
  <si>
    <t xml:space="preserve">Um número depois do outro</t>
  </si>
  <si>
    <t xml:space="preserve">Uma letra puxa a outra </t>
  </si>
  <si>
    <t xml:space="preserve">Ao pé das fogueiras acesas</t>
  </si>
  <si>
    <t xml:space="preserve">Pequeno dicionário poético-humoristico</t>
  </si>
  <si>
    <t xml:space="preserve">O dono da bola</t>
  </si>
  <si>
    <t xml:space="preserve">O rei do espetáculo</t>
  </si>
  <si>
    <t xml:space="preserve">Quem quiser que conte outra</t>
  </si>
  <si>
    <t xml:space="preserve">Operação risoto</t>
  </si>
  <si>
    <t xml:space="preserve">Quer brincar?</t>
  </si>
  <si>
    <t xml:space="preserve">A bruxa Zelda e os 80 docinhos</t>
  </si>
  <si>
    <t xml:space="preserve">A Bruxinha e o Gregório</t>
  </si>
  <si>
    <t xml:space="preserve">Angelito</t>
  </si>
  <si>
    <t xml:space="preserve">Cacoete</t>
  </si>
  <si>
    <t xml:space="preserve">Cocô de passarinho</t>
  </si>
  <si>
    <t xml:space="preserve">O feitiço do sapo</t>
  </si>
  <si>
    <t xml:space="preserve">O segredo do violinista</t>
  </si>
  <si>
    <t xml:space="preserve">O amigo da bruxinha</t>
  </si>
  <si>
    <t xml:space="preserve">Problemas da família Gorgonzola</t>
  </si>
  <si>
    <t xml:space="preserve">Ritinha Bonitinha </t>
  </si>
  <si>
    <t xml:space="preserve">Anjinho</t>
  </si>
  <si>
    <t xml:space="preserve">Bruxinha Mufi e o Gregório</t>
  </si>
  <si>
    <t xml:space="preserve">Adivinhe se puder</t>
  </si>
  <si>
    <t xml:space="preserve">O amigo da Bruxinha</t>
  </si>
  <si>
    <t xml:space="preserve">A menina da Arvore</t>
  </si>
  <si>
    <t xml:space="preserve">Loló Barnabé</t>
  </si>
  <si>
    <t xml:space="preserve">Dauzinho</t>
  </si>
  <si>
    <t xml:space="preserve">Rumboldo</t>
  </si>
  <si>
    <t xml:space="preserve">Você troca?</t>
  </si>
  <si>
    <t xml:space="preserve">A bruxinha atrapalhada</t>
  </si>
  <si>
    <t xml:space="preserve">Assim assado</t>
  </si>
  <si>
    <t xml:space="preserve">Marilu</t>
  </si>
  <si>
    <t xml:space="preserve">Umbigo indiscreto</t>
  </si>
  <si>
    <t xml:space="preserve">Abaixo das canelas</t>
  </si>
  <si>
    <t xml:space="preserve">Luas</t>
  </si>
  <si>
    <t xml:space="preserve">Bruxinha e Frederico</t>
  </si>
  <si>
    <t xml:space="preserve">Tartufo</t>
  </si>
  <si>
    <t xml:space="preserve">Nós</t>
  </si>
  <si>
    <t xml:space="preserve">Pandolfo Bereba</t>
  </si>
  <si>
    <t xml:space="preserve">Mundrackz</t>
  </si>
  <si>
    <t xml:space="preserve">Amendoim</t>
  </si>
  <si>
    <t xml:space="preserve">Truks</t>
  </si>
  <si>
    <t xml:space="preserve">O circo da lua</t>
  </si>
  <si>
    <t xml:space="preserve">Zig zag</t>
  </si>
  <si>
    <t xml:space="preserve">Traquinagens e estripulias</t>
  </si>
  <si>
    <t xml:space="preserve">Travadinhas</t>
  </si>
  <si>
    <t xml:space="preserve">O problemas do Clovis</t>
  </si>
  <si>
    <t xml:space="preserve">Filó e Marieta</t>
  </si>
  <si>
    <t xml:space="preserve">Zuza e Arquimedes</t>
  </si>
  <si>
    <t xml:space="preserve">bruxinha  e as maldades da sorumbática</t>
  </si>
  <si>
    <t xml:space="preserve">A bruxinha e o Godofredo </t>
  </si>
  <si>
    <t xml:space="preserve">Por um fio</t>
  </si>
  <si>
    <t xml:space="preserve">Não confunda </t>
  </si>
  <si>
    <t xml:space="preserve">Quem cochicha o rabo espicha </t>
  </si>
  <si>
    <t xml:space="preserve">Quem embaralha se atrapalha </t>
  </si>
  <si>
    <t xml:space="preserve">Violeta e roxo</t>
  </si>
  <si>
    <t xml:space="preserve">Maria vai com as outras</t>
  </si>
  <si>
    <t xml:space="preserve">Se a memória não me falha</t>
  </si>
  <si>
    <t xml:space="preserve">Sou Miloquinha a Duende</t>
  </si>
  <si>
    <t xml:space="preserve">As visitas da dona Zela</t>
  </si>
  <si>
    <t xml:space="preserve">Aventuras da família Repinico</t>
  </si>
  <si>
    <t xml:space="preserve">Os bichos que tive</t>
  </si>
  <si>
    <t xml:space="preserve">Pererê na pororoca</t>
  </si>
  <si>
    <t xml:space="preserve">Malandragens de um urubu</t>
  </si>
  <si>
    <t xml:space="preserve">As casas que fugiram de casa</t>
  </si>
  <si>
    <t xml:space="preserve">A bruxa Fofim</t>
  </si>
  <si>
    <t xml:space="preserve">Eu chovo, tu choves, ele chove</t>
  </si>
  <si>
    <t xml:space="preserve">Doce, doce e quem comeu regalou-se</t>
  </si>
  <si>
    <t xml:space="preserve">Bóia, bóia, lambisgóia</t>
  </si>
  <si>
    <t xml:space="preserve">A velhota cambalhota</t>
  </si>
  <si>
    <t xml:space="preserve">Você viu, você ouviu?</t>
  </si>
  <si>
    <t xml:space="preserve">Fada Lá de Pasargado e Cabidelim o Doce Monstrinho</t>
  </si>
  <si>
    <t xml:space="preserve">Rabiscos ou rabanetes</t>
  </si>
  <si>
    <t xml:space="preserve">Papos de Anjos</t>
  </si>
  <si>
    <t xml:space="preserve">A onça de Vitalino</t>
  </si>
  <si>
    <t xml:space="preserve">No fundo do fundo – fundo lá vai o tatu Raimundo</t>
  </si>
  <si>
    <t xml:space="preserve">Um pipi choveu aqui</t>
  </si>
  <si>
    <t xml:space="preserve">A luxuria</t>
  </si>
  <si>
    <t xml:space="preserve">A limpeza de Tereza</t>
  </si>
  <si>
    <t xml:space="preserve">O livro que ninguém vai ler</t>
  </si>
  <si>
    <t xml:space="preserve">Nana Pestana</t>
  </si>
  <si>
    <t xml:space="preserve">Fraca, fracola, galinha d’angola</t>
  </si>
  <si>
    <t xml:space="preserve">Fada Cisco quase nada</t>
  </si>
  <si>
    <t xml:space="preserve">João feijão</t>
  </si>
  <si>
    <t xml:space="preserve">Fantasma de Camarim</t>
  </si>
  <si>
    <t xml:space="preserve">A gema do ovo de ema</t>
  </si>
  <si>
    <t xml:space="preserve">O cavalo transparente</t>
  </si>
  <si>
    <t xml:space="preserve">Foi o ovo, uma ova!</t>
  </si>
  <si>
    <t xml:space="preserve">Que raio de história</t>
  </si>
  <si>
    <t xml:space="preserve">Ovos nevados</t>
  </si>
  <si>
    <t xml:space="preserve">A poesia e uma pulga</t>
  </si>
  <si>
    <t xml:space="preserve">Histórias curtas e birutas</t>
  </si>
  <si>
    <t xml:space="preserve">Galo, galo, não me calo</t>
  </si>
  <si>
    <t xml:space="preserve">Zoiudo o Monstrinho</t>
  </si>
  <si>
    <t xml:space="preserve">Ciranda de anel e céu</t>
  </si>
  <si>
    <t xml:space="preserve">Fafa fofa e os 7 anjinhos</t>
  </si>
  <si>
    <t xml:space="preserve">Uma velha e três chapéus</t>
  </si>
  <si>
    <t xml:space="preserve">Pomba Colomba</t>
  </si>
  <si>
    <t xml:space="preserve">Se as coisas fossem mães</t>
  </si>
  <si>
    <t xml:space="preserve">Vovo viaja e não sai de casa?</t>
  </si>
  <si>
    <t xml:space="preserve">Bagunça total na cidade imperial</t>
  </si>
  <si>
    <t xml:space="preserve">Jogando conversa fora</t>
  </si>
  <si>
    <t xml:space="preserve">A vaca moqueca</t>
  </si>
  <si>
    <t xml:space="preserve">Luana adolescente, lua crescente</t>
  </si>
  <si>
    <t xml:space="preserve">Comilão, o comilão</t>
  </si>
  <si>
    <t xml:space="preserve">Currupaco paco</t>
  </si>
  <si>
    <t xml:space="preserve">Dedo mindinho</t>
  </si>
  <si>
    <t xml:space="preserve">Dorotéia a centopéia</t>
  </si>
  <si>
    <t xml:space="preserve">O Elfo e a sereia</t>
  </si>
  <si>
    <t xml:space="preserve">Era uma vez três</t>
  </si>
  <si>
    <t xml:space="preserve">A galinha que criava um ratinho</t>
  </si>
  <si>
    <t xml:space="preserve">O gato do mato e o cachorro do morro</t>
  </si>
  <si>
    <t xml:space="preserve">O gato massamê e aquilo que vê</t>
  </si>
  <si>
    <t xml:space="preserve">Gente bem diferente</t>
  </si>
  <si>
    <t xml:space="preserve">A grande aventura da Maria Fumaça</t>
  </si>
  <si>
    <t xml:space="preserve">Jabuti sabido e macaco metido</t>
  </si>
  <si>
    <t xml:space="preserve">A jararaca perereca e a tiririca</t>
  </si>
  <si>
    <t xml:space="preserve">Jeca, o tatu</t>
  </si>
  <si>
    <t xml:space="preserve">Menina bonita do laço de fita</t>
  </si>
  <si>
    <t xml:space="preserve">Meu reino por um cavalo</t>
  </si>
  <si>
    <t xml:space="preserve">Passarinho me contou</t>
  </si>
  <si>
    <t xml:space="preserve">Bem do seu tamanho</t>
  </si>
  <si>
    <t xml:space="preserve">Era uma vez um tirano</t>
  </si>
  <si>
    <t xml:space="preserve">Do outro mundo</t>
  </si>
  <si>
    <t xml:space="preserve">Isso ninguém me tira</t>
  </si>
  <si>
    <t xml:space="preserve">Alguns medos e seus segredos</t>
  </si>
  <si>
    <t xml:space="preserve">A arara e o guaraná</t>
  </si>
  <si>
    <t xml:space="preserve">Balas bombons, caramelos</t>
  </si>
  <si>
    <t xml:space="preserve">Besouro de prata</t>
  </si>
  <si>
    <t xml:space="preserve">Beto o carneiro</t>
  </si>
  <si>
    <t xml:space="preserve">Com prazer e  alegria</t>
  </si>
  <si>
    <t xml:space="preserve">Piadinhas infames</t>
  </si>
  <si>
    <t xml:space="preserve">O que é?</t>
  </si>
  <si>
    <t xml:space="preserve">Para sempre amor e tempo</t>
  </si>
  <si>
    <t xml:space="preserve">Beijos mágicos</t>
  </si>
  <si>
    <t xml:space="preserve">Bento que bento é frade</t>
  </si>
  <si>
    <t xml:space="preserve">De carta em carta</t>
  </si>
  <si>
    <t xml:space="preserve">De fora da arca</t>
  </si>
  <si>
    <t xml:space="preserve">História meio contraria</t>
  </si>
  <si>
    <t xml:space="preserve">O menino que espiava pra dentro</t>
  </si>
  <si>
    <t xml:space="preserve">A maravilhosa ponte do meu irmão</t>
  </si>
  <si>
    <t xml:space="preserve">Fiz voar o meu chapéu</t>
  </si>
  <si>
    <t xml:space="preserve">O boto e a estrela</t>
  </si>
  <si>
    <t xml:space="preserve">O tesouro das virtudes para crianças</t>
  </si>
  <si>
    <t xml:space="preserve">Melusina: dama dos mil prodígios</t>
  </si>
  <si>
    <t xml:space="preserve">O distraído sabido</t>
  </si>
  <si>
    <t xml:space="preserve">Avental que o vento leva</t>
  </si>
  <si>
    <t xml:space="preserve">Baladas e amigos</t>
  </si>
  <si>
    <t xml:space="preserve">Cabe na mala</t>
  </si>
  <si>
    <t xml:space="preserve">As viagens de marco pólo</t>
  </si>
  <si>
    <t xml:space="preserve">Os dois gêmeos</t>
  </si>
  <si>
    <t xml:space="preserve">O elefantinho malcriado</t>
  </si>
  <si>
    <t xml:space="preserve">Mundo me encanta gente, bicho,planta</t>
  </si>
  <si>
    <t xml:space="preserve">Uma gota de mágica</t>
  </si>
  <si>
    <t xml:space="preserve">Raul da ferrugem azul</t>
  </si>
  <si>
    <t xml:space="preserve">Severino faz chover</t>
  </si>
  <si>
    <t xml:space="preserve">O touro da língua de ouro</t>
  </si>
  <si>
    <t xml:space="preserve">Um dia desse</t>
  </si>
  <si>
    <t xml:space="preserve">Um herói fanfarrão e sua mãe bem valente</t>
  </si>
  <si>
    <t xml:space="preserve">Essa casa é minha</t>
  </si>
  <si>
    <t xml:space="preserve">Uma vontade louca</t>
  </si>
  <si>
    <t xml:space="preserve">Natal de Manuel</t>
  </si>
  <si>
    <t xml:space="preserve">O pavão do abre-e-fecha</t>
  </si>
  <si>
    <t xml:space="preserve">Ponto de vista</t>
  </si>
  <si>
    <t xml:space="preserve">Portinholas</t>
  </si>
  <si>
    <t xml:space="preserve">Procura-se lobo</t>
  </si>
  <si>
    <t xml:space="preserve">Quem me dera</t>
  </si>
  <si>
    <t xml:space="preserve">Quem perde ganha</t>
  </si>
  <si>
    <t xml:space="preserve">Um gato no telhado</t>
  </si>
  <si>
    <t xml:space="preserve">Uma estória de páscoa</t>
  </si>
  <si>
    <t xml:space="preserve">A velha misteriosa</t>
  </si>
  <si>
    <t xml:space="preserve">A velhinha maluquete</t>
  </si>
  <si>
    <t xml:space="preserve">João Bobo</t>
  </si>
  <si>
    <t xml:space="preserve">A menina e o dragão</t>
  </si>
  <si>
    <t xml:space="preserve">Ida e voltas</t>
  </si>
  <si>
    <t xml:space="preserve">Suriléia-mãe-monstrinha</t>
  </si>
  <si>
    <t xml:space="preserve">O jardim da bruxa</t>
  </si>
  <si>
    <t xml:space="preserve">A coruja curiosa</t>
  </si>
  <si>
    <t xml:space="preserve">A girafa sem sono</t>
  </si>
  <si>
    <t xml:space="preserve">Monstros e fadas</t>
  </si>
  <si>
    <t xml:space="preserve">Vermelho e verde</t>
  </si>
  <si>
    <t xml:space="preserve">A maior boca do mundo</t>
  </si>
  <si>
    <t xml:space="preserve">Maneco, caneco, chapéu de funil</t>
  </si>
  <si>
    <t xml:space="preserve">Os pregadores do rei João</t>
  </si>
  <si>
    <t xml:space="preserve">Panela de arroz</t>
  </si>
  <si>
    <t xml:space="preserve">Se criança governasse o mundo</t>
  </si>
  <si>
    <t xml:space="preserve">Asas de papel</t>
  </si>
  <si>
    <t xml:space="preserve">Mundo de Coisas</t>
  </si>
  <si>
    <t xml:space="preserve">Tem de tudo nesta rua</t>
  </si>
  <si>
    <t xml:space="preserve">Sexta – feira de noite</t>
  </si>
  <si>
    <t xml:space="preserve">Pela porta do coração</t>
  </si>
  <si>
    <t xml:space="preserve">Carolina do nariz vermelho</t>
  </si>
  <si>
    <t xml:space="preserve">Adivinha o quanto te amo</t>
  </si>
  <si>
    <t xml:space="preserve">O homem que amava caixas</t>
  </si>
  <si>
    <t xml:space="preserve">Maluquinho por futebol</t>
  </si>
  <si>
    <t xml:space="preserve">As tranças de bintou</t>
  </si>
  <si>
    <t xml:space="preserve">Poesia do A,B,C</t>
  </si>
  <si>
    <t xml:space="preserve">ABC doido</t>
  </si>
  <si>
    <t xml:space="preserve">Cobra cega</t>
  </si>
  <si>
    <t xml:space="preserve">Corre, corre</t>
  </si>
  <si>
    <t xml:space="preserve">O sanduíche da Maricota</t>
  </si>
  <si>
    <t xml:space="preserve">Eu morro de medo de bicho</t>
  </si>
  <si>
    <t xml:space="preserve">Mamãe botou um ovo</t>
  </si>
  <si>
    <t xml:space="preserve">Pra mim, pra você , pra todo mundo</t>
  </si>
  <si>
    <t xml:space="preserve">O pote vazio</t>
  </si>
  <si>
    <t xml:space="preserve">O coração de Corali</t>
  </si>
  <si>
    <t xml:space="preserve">Quem lê com pressa tropeça</t>
  </si>
  <si>
    <t xml:space="preserve">O amor cego do morcego</t>
  </si>
  <si>
    <t xml:space="preserve">Os 3 porquinhos</t>
  </si>
  <si>
    <t xml:space="preserve">Os 3 lobinhos e o porco mau</t>
  </si>
  <si>
    <t xml:space="preserve">Gato que pulava em sapato</t>
  </si>
  <si>
    <t xml:space="preserve">Janjão o fortão – Pinote, o fracote</t>
  </si>
  <si>
    <t xml:space="preserve">Vira e mexe</t>
  </si>
  <si>
    <t xml:space="preserve">A bela desadormecida</t>
  </si>
  <si>
    <t xml:space="preserve">Cara de um focinho de outro</t>
  </si>
  <si>
    <t xml:space="preserve">Pato atolado</t>
  </si>
  <si>
    <t xml:space="preserve">O curumim que virou gigante</t>
  </si>
  <si>
    <t xml:space="preserve">Papo de pato</t>
  </si>
  <si>
    <t xml:space="preserve">Mini-livros de animação - Coleção FlipTum</t>
  </si>
  <si>
    <t xml:space="preserve">Habitantes de corpo estranho</t>
  </si>
  <si>
    <t xml:space="preserve">Impar</t>
  </si>
  <si>
    <t xml:space="preserve">Insônia</t>
  </si>
  <si>
    <t xml:space="preserve">Ou isto ou aquilo</t>
  </si>
  <si>
    <t xml:space="preserve">Era uma vês duas avós</t>
  </si>
  <si>
    <t xml:space="preserve">A verdadeira história da Chapeuzinho Vermelho</t>
  </si>
  <si>
    <t xml:space="preserve">A margarida Friorenta</t>
  </si>
  <si>
    <t xml:space="preserve">O frio pode ser quente</t>
  </si>
  <si>
    <t xml:space="preserve">A casa sonolenta</t>
  </si>
  <si>
    <t xml:space="preserve">Outras duas dúzias de coisas a-toa que deixam a gente feliz</t>
  </si>
  <si>
    <t xml:space="preserve">Duas dúzias de coisas à toa que deixam a gente feliz</t>
  </si>
  <si>
    <t xml:space="preserve">Chapeuzinho Amarelo </t>
  </si>
  <si>
    <t xml:space="preserve">A verdadeira história dos três porquinhos</t>
  </si>
  <si>
    <t xml:space="preserve">O jogo contrário</t>
  </si>
  <si>
    <t xml:space="preserve">Porquês</t>
  </si>
  <si>
    <t xml:space="preserve">A galinha ruiva</t>
  </si>
  <si>
    <t xml:space="preserve">Meus Porquinhos</t>
  </si>
  <si>
    <t xml:space="preserve">Meu melhor amigo se mudou</t>
  </si>
  <si>
    <t xml:space="preserve">A Polegarzinha</t>
  </si>
  <si>
    <t xml:space="preserve">Medo do escuro</t>
  </si>
  <si>
    <t xml:space="preserve">Poesia a gente inventa</t>
  </si>
  <si>
    <t xml:space="preserve">Catarina Malagueta</t>
  </si>
  <si>
    <t xml:space="preserve">Que eu vou para angola</t>
  </si>
  <si>
    <t xml:space="preserve">O ratinho, o morango vermelho maduro e o grande urso esfomeado</t>
  </si>
  <si>
    <t xml:space="preserve">As coisas que a gente fala</t>
  </si>
  <si>
    <t xml:space="preserve">O reizinho mandão</t>
  </si>
  <si>
    <t xml:space="preserve">O rei que não sabia de nada</t>
  </si>
  <si>
    <t xml:space="preserve">O amigo do rei</t>
  </si>
  <si>
    <t xml:space="preserve">Não me chame de gorducha</t>
  </si>
  <si>
    <t xml:space="preserve">Maluquinho por arte</t>
  </si>
  <si>
    <t xml:space="preserve">Julieta de bicicleta</t>
  </si>
  <si>
    <t xml:space="preserve"> A bolsa amarela</t>
  </si>
  <si>
    <t xml:space="preserve">Roupa nova do Imperador</t>
  </si>
  <si>
    <t xml:space="preserve">Meus lápis de cor são só meus</t>
  </si>
  <si>
    <t xml:space="preserve">Almanaque Ruth Rocha</t>
  </si>
  <si>
    <t xml:space="preserve">O carteiro chegou</t>
  </si>
  <si>
    <t xml:space="preserve">Tem uma história nas cartas da Marisa</t>
  </si>
  <si>
    <t xml:space="preserve">Meu querido Deus</t>
  </si>
  <si>
    <t xml:space="preserve">O livro das cartas Encantadas-a correspondência secreta das palavras</t>
  </si>
  <si>
    <t xml:space="preserve">Cara Sra. Leroy – carta da Escola de obediência</t>
  </si>
  <si>
    <t xml:space="preserve">A mentira da barata</t>
  </si>
  <si>
    <t xml:space="preserve">O menino que aprendeu a ver</t>
  </si>
  <si>
    <t xml:space="preserve">O livro do riso do menino maluquinho</t>
  </si>
  <si>
    <t xml:space="preserve">O sofá estampado</t>
  </si>
  <si>
    <t xml:space="preserve">O amor do Pequeno Príncipe - carta a uma desconhecida.</t>
  </si>
  <si>
    <t xml:space="preserve">Um lobo instruído</t>
  </si>
  <si>
    <t xml:space="preserve">Coleção sentimentos</t>
  </si>
  <si>
    <t xml:space="preserve">O desafio do Mar</t>
  </si>
  <si>
    <t xml:space="preserve">Aprendendo a ser e conviver</t>
  </si>
  <si>
    <t xml:space="preserve">Meu coração perguntou</t>
  </si>
  <si>
    <t xml:space="preserve">Backyardigans - Os fantasminhas</t>
  </si>
  <si>
    <t xml:space="preserve">Backyardigans - Uma banda diferente</t>
  </si>
  <si>
    <t xml:space="preserve">Backyardigans - Náufragos</t>
  </si>
  <si>
    <t xml:space="preserve">Backyardigans - caçadores de lendas</t>
  </si>
  <si>
    <t xml:space="preserve">Backyardigans - resgate do trem</t>
  </si>
  <si>
    <t xml:space="preserve">Backyardigans - O tesouro dos piratas</t>
  </si>
  <si>
    <t xml:space="preserve">Backyardigans - Uma super aventura</t>
  </si>
  <si>
    <t xml:space="preserve">Backyardigans - O mistério dos ovos preciosos</t>
  </si>
  <si>
    <t xml:space="preserve">Backyardigans - Cores da floresta</t>
  </si>
  <si>
    <t xml:space="preserve">Backyardigans - Agentes secretos</t>
  </si>
  <si>
    <t xml:space="preserve">Backyardigans - Defensores do forte</t>
  </si>
  <si>
    <t xml:space="preserve">Backyardigans - No oeste selvagem</t>
  </si>
  <si>
    <t xml:space="preserve">Backyardigans - três desejos</t>
  </si>
  <si>
    <t xml:space="preserve">Backyardigans - Contagem no fundo do mar</t>
  </si>
  <si>
    <t xml:space="preserve">Backyardigans - Diga por Favor</t>
  </si>
  <si>
    <t xml:space="preserve">Backyardigans - Missão Marte</t>
  </si>
  <si>
    <t xml:space="preserve">Backyardigans - Igual e Diferente</t>
  </si>
  <si>
    <t xml:space="preserve">Backyardigans - Os Fantasminhas</t>
  </si>
  <si>
    <t xml:space="preserve">Backyardigans - Os opostos</t>
  </si>
  <si>
    <t xml:space="preserve">Backyardigans - Aventuras no quintal</t>
  </si>
  <si>
    <t xml:space="preserve">ABZ do Ziraldo</t>
  </si>
  <si>
    <t xml:space="preserve">Almanaque Maluquinho Bocao e os bichos</t>
  </si>
  <si>
    <t xml:space="preserve">Coisas de menina</t>
  </si>
  <si>
    <t xml:space="preserve">Outra vez os três porquinhos</t>
  </si>
  <si>
    <t xml:space="preserve">A vida continua</t>
  </si>
  <si>
    <t xml:space="preserve">O irmão que tu me deste</t>
  </si>
  <si>
    <t xml:space="preserve">Amor da minha vida</t>
  </si>
  <si>
    <t xml:space="preserve">Um dia você partirá</t>
  </si>
  <si>
    <t xml:space="preserve">Pai fica na tua</t>
  </si>
  <si>
    <t xml:space="preserve">Melodia de Amor</t>
  </si>
  <si>
    <t xml:space="preserve">Que história é essa?</t>
  </si>
  <si>
    <t xml:space="preserve">Coisas que não casam</t>
  </si>
  <si>
    <t xml:space="preserve">Porquê?</t>
  </si>
  <si>
    <t xml:space="preserve">O patinho realmente feio e outras histórias</t>
  </si>
  <si>
    <t xml:space="preserve">Os contos de Grimm: O rei sapo e outras histórias</t>
  </si>
  <si>
    <t xml:space="preserve">O cavalo solitário</t>
  </si>
  <si>
    <t xml:space="preserve">Histórias das mil e uma noites</t>
  </si>
  <si>
    <t xml:space="preserve">O rei bigodeira e sua banheira</t>
  </si>
  <si>
    <t xml:space="preserve">O mágico de Óz</t>
  </si>
  <si>
    <t xml:space="preserve">A bela e a fera</t>
  </si>
  <si>
    <t xml:space="preserve">O alfaiate valente</t>
  </si>
  <si>
    <t xml:space="preserve">Numeralia- poema pra contar</t>
  </si>
  <si>
    <t xml:space="preserve">Histórias africanas pra contar e recontar</t>
  </si>
  <si>
    <t xml:space="preserve">O peixe e o pássaro</t>
  </si>
  <si>
    <t xml:space="preserve">O almoço</t>
  </si>
  <si>
    <t xml:space="preserve">Noel</t>
  </si>
  <si>
    <t xml:space="preserve">Uma noiva chique,chiquérrima, lindíssima</t>
  </si>
  <si>
    <t xml:space="preserve">Borralheira - o sapatinho de vidro</t>
  </si>
  <si>
    <t xml:space="preserve">Amigos</t>
  </si>
  <si>
    <t xml:space="preserve">Principe Cinderelo</t>
  </si>
  <si>
    <t xml:space="preserve">Formigarra</t>
  </si>
  <si>
    <t xml:space="preserve">João Felizardo,o Rei dos Negócios</t>
  </si>
  <si>
    <t xml:space="preserve">Aranha castanha e outras tramas</t>
  </si>
  <si>
    <t xml:space="preserve">Por dentro de um cachorro</t>
  </si>
  <si>
    <t xml:space="preserve">Por dentro de um tiranossauro</t>
  </si>
  <si>
    <t xml:space="preserve">Dr REX apresenta o corpo humano</t>
  </si>
  <si>
    <t xml:space="preserve">Por dentro do corpo humano</t>
  </si>
  <si>
    <t xml:space="preserve">Por dentro de um tubarão</t>
  </si>
  <si>
    <t xml:space="preserve">Guia do professor para internet</t>
  </si>
  <si>
    <t xml:space="preserve">Educação Escolar Brasileira - extrutura, administração e legislação - 2 edição</t>
  </si>
  <si>
    <t xml:space="preserve">Tecnologias para transformar a educação</t>
  </si>
  <si>
    <t xml:space="preserve">Formação de professores, tecnologias e linguagens</t>
  </si>
  <si>
    <t xml:space="preserve">Ciências, tecnologia e formação de professores para ensino fundamental</t>
  </si>
  <si>
    <t xml:space="preserve">Escrevendo com o computador na sala de aula</t>
  </si>
  <si>
    <t xml:space="preserve">Almanaque abril 2010</t>
  </si>
  <si>
    <t xml:space="preserve">Grande atlas universal ilustrado</t>
  </si>
  <si>
    <t xml:space="preserve">Granded English - inglês </t>
  </si>
  <si>
    <t xml:space="preserve">Gil no cosmos</t>
  </si>
  <si>
    <t xml:space="preserve">Raptado</t>
  </si>
  <si>
    <t xml:space="preserve">O sequestro da princesa Clau de A</t>
  </si>
  <si>
    <t xml:space="preserve">Orgulho e preconceito</t>
  </si>
  <si>
    <t xml:space="preserve">Botão vermelho</t>
  </si>
  <si>
    <t xml:space="preserve">O planeta dos alquimistas</t>
  </si>
  <si>
    <t xml:space="preserve">Marco Pólo - a caravanoa de veneza</t>
  </si>
  <si>
    <t xml:space="preserve">Marco Pólo - além da grande muralha</t>
  </si>
  <si>
    <t xml:space="preserve">Marco Pólo - de veneza a xandu</t>
  </si>
  <si>
    <t xml:space="preserve">A ilha do tesouro</t>
  </si>
  <si>
    <t xml:space="preserve">cabelos molhados - literatura brasileira</t>
  </si>
  <si>
    <t xml:space="preserve">cabelos molhados - infanto-juvenis</t>
  </si>
  <si>
    <t xml:space="preserve">A montanha encantada</t>
  </si>
  <si>
    <t xml:space="preserve">No limite da realidade</t>
  </si>
  <si>
    <t xml:space="preserve">As outras pessoas</t>
  </si>
  <si>
    <t xml:space="preserve">Olhinhos de gato</t>
  </si>
  <si>
    <t xml:space="preserve">A ilha de coral</t>
  </si>
  <si>
    <t xml:space="preserve">Amanhecer nos trópicos</t>
  </si>
  <si>
    <t xml:space="preserve">Mensagem às estrelas</t>
  </si>
  <si>
    <t xml:space="preserve">Um capitão de quinze anos</t>
  </si>
  <si>
    <t xml:space="preserve">Drácula</t>
  </si>
  <si>
    <t xml:space="preserve">As maravilhas do ano 2000</t>
  </si>
  <si>
    <t xml:space="preserve">Uma vida em segredo</t>
  </si>
  <si>
    <t xml:space="preserve">Justino o retirante</t>
  </si>
  <si>
    <t xml:space="preserve">O rei da rua</t>
  </si>
  <si>
    <t xml:space="preserve">Eugênia Grandet</t>
  </si>
  <si>
    <t xml:space="preserve">Viagens de Gulliver</t>
  </si>
  <si>
    <t xml:space="preserve">Sindbá, o marujo</t>
  </si>
  <si>
    <t xml:space="preserve">O último adeus de sherlock Holmes</t>
  </si>
  <si>
    <t xml:space="preserve">O ouro do fantasma</t>
  </si>
  <si>
    <t xml:space="preserve">Col. Aventuras grandiosas -  série 3 </t>
  </si>
  <si>
    <t xml:space="preserve">Col. Clássicos Universais</t>
  </si>
  <si>
    <t xml:space="preserve">Col. Sherlock Holmes série 2</t>
  </si>
  <si>
    <t xml:space="preserve">Col. Aventuras na história</t>
  </si>
  <si>
    <t xml:space="preserve">Psicologia da idade pré-escolar</t>
  </si>
  <si>
    <t xml:space="preserve">Desenvolvimento psicológico e educação</t>
  </si>
  <si>
    <t xml:space="preserve">Desenvolvimento psicológico e educação – Vol.2</t>
  </si>
  <si>
    <t xml:space="preserve">Avaliação psicopedagógica da criança de sete a onze anos -</t>
  </si>
  <si>
    <t xml:space="preserve">Psicologia Educacional: questões contemporâneas</t>
  </si>
  <si>
    <t xml:space="preserve">Psicologia e escola: uma parceria necessária</t>
  </si>
  <si>
    <t xml:space="preserve">Psicologia escolar: novos cenários e contextos de pesquisa</t>
  </si>
  <si>
    <t xml:space="preserve">Psicologia escolar: em busca de novos rumos</t>
  </si>
  <si>
    <t xml:space="preserve">Introdução a psicologia escolar</t>
  </si>
  <si>
    <t xml:space="preserve">Tendência anti-social na escola</t>
  </si>
  <si>
    <t xml:space="preserve">Coordenador pedagógico: o técnico e psicopedagogo institucional</t>
  </si>
  <si>
    <t xml:space="preserve">Relação entre consciência fonológica e as dificuldades de leitura</t>
  </si>
  <si>
    <t xml:space="preserve">Psicologia escolar e educacional</t>
  </si>
  <si>
    <t xml:space="preserve">Técnicas de diagnóstico psicopedagógico</t>
  </si>
  <si>
    <t xml:space="preserve">Avaliação em educação especial</t>
  </si>
  <si>
    <t xml:space="preserve">Afetividade e dificuldade de aprendizagem</t>
  </si>
  <si>
    <t xml:space="preserve">Crianciranda: terapia corporal com crianças</t>
  </si>
  <si>
    <t xml:space="preserve">Psicologia Educacional </t>
  </si>
  <si>
    <t xml:space="preserve">Afetividade e prática pedagógica</t>
  </si>
  <si>
    <t xml:space="preserve">Educação inclusiva, aprendizagem e cotidiano escolar</t>
  </si>
  <si>
    <t xml:space="preserve">Estilo de aprendizagem e a queixa escolar:  entre o saber e o conhecer</t>
  </si>
  <si>
    <t xml:space="preserve">Exercícios de indignação: escritos de educação e psicologia</t>
  </si>
  <si>
    <t xml:space="preserve">Metalinguagem e a aquisição da escrita: contribuições da pesquisa para a prática da alfabetização</t>
  </si>
  <si>
    <t xml:space="preserve">Novos possíveis encontros da psicologia com a educação</t>
  </si>
  <si>
    <t xml:space="preserve">Orientação à queixa escolar </t>
  </si>
  <si>
    <t xml:space="preserve">Políticas públicas em educação – uma análise crítica a partir da psicologia escolar  </t>
  </si>
  <si>
    <t xml:space="preserve">Produção do fracasso escolar </t>
  </si>
  <si>
    <t xml:space="preserve">Psicologia e direitos humanos: educação inclusiva direitos humanos na escola</t>
  </si>
  <si>
    <t xml:space="preserve">Psicologia escolar práticas críticas</t>
  </si>
  <si>
    <t xml:space="preserve">Psicologia escolar teorias críticas</t>
  </si>
  <si>
    <t xml:space="preserve">O psicólogo e a produção de saúde na educação </t>
  </si>
  <si>
    <t xml:space="preserve">Psicopedagogia uma prática, diferentes estilos </t>
  </si>
  <si>
    <t xml:space="preserve">Saúde e educação muito prazer! </t>
  </si>
  <si>
    <t xml:space="preserve">Tramas criadoras na construção do ser si mesmo </t>
  </si>
  <si>
    <t xml:space="preserve">Professores e aluno problema: um circulo vicioso</t>
  </si>
  <si>
    <t xml:space="preserve">Oficina criativa e psicopedagogia </t>
  </si>
  <si>
    <t xml:space="preserve">Pesquisa pedagógica do projeto à implementação </t>
  </si>
  <si>
    <t xml:space="preserve">Introdução a psicologia escolar </t>
  </si>
  <si>
    <t xml:space="preserve">Distúrbios de aprendizagem proposta de avaliação interdisciplinar </t>
  </si>
  <si>
    <t xml:space="preserve">Papel das emoções na educação </t>
  </si>
  <si>
    <t xml:space="preserve">Desenhos fora do papel </t>
  </si>
  <si>
    <t xml:space="preserve">Aprendizados e suas desabilidades como lidar?</t>
  </si>
  <si>
    <t xml:space="preserve"> Fronteiras da terapia cognitiva </t>
  </si>
  <si>
    <t xml:space="preserve">Tópicos especiais em terapia cognitivo-comportamental </t>
  </si>
  <si>
    <t xml:space="preserve">Terapia cognitivo-comportamental na prática </t>
  </si>
  <si>
    <t xml:space="preserve">Oficinas em dinâmica de grupo: um método de intervenção psicossocial</t>
  </si>
  <si>
    <t xml:space="preserve">Teoria e Prática de dinâmica de grupo: jogos e exercícios</t>
  </si>
  <si>
    <t xml:space="preserve">Psicologia da idade pré-escolar </t>
  </si>
  <si>
    <t xml:space="preserve">Psicologia no contexto educacional </t>
  </si>
  <si>
    <t xml:space="preserve">As emoções no processo de alfabetização e a atuação docente </t>
  </si>
  <si>
    <t xml:space="preserve">Psicologia da aprendizagem </t>
  </si>
  <si>
    <t xml:space="preserve">Psicologia da Educação: interação e identidade </t>
  </si>
  <si>
    <t xml:space="preserve">Psicologia para professores </t>
  </si>
  <si>
    <t xml:space="preserve">Memória e sucesso escolar </t>
  </si>
  <si>
    <t xml:space="preserve">Afetos manifestos na sala de aula</t>
  </si>
  <si>
    <t xml:space="preserve">Necessidades educacionais específicas: intervenção psicoeducacional </t>
  </si>
  <si>
    <t xml:space="preserve">Psicologia e educação: tecendo caminhos </t>
  </si>
  <si>
    <t xml:space="preserve">Formação ética: do tédio ao respeito de si </t>
  </si>
  <si>
    <t xml:space="preserve">Psicologia nas relações de trabalho </t>
  </si>
  <si>
    <t xml:space="preserve">Psicologia das habilidades sociais terapia educação e trabalho</t>
  </si>
  <si>
    <t xml:space="preserve">Psicologia das relações interpessoais vivenciadas p/ o trabalho em grupo</t>
  </si>
  <si>
    <t xml:space="preserve">Avaliação psicológica conceitos métodos e instrumentos do Psicólogo</t>
  </si>
  <si>
    <t xml:space="preserve">Manual de psicologia clínica infantil e do adolescente </t>
  </si>
  <si>
    <t xml:space="preserve">A criança e seu desenho </t>
  </si>
  <si>
    <t xml:space="preserve">A criança em desenvolvimento: cérebro, cognição e comportamento  </t>
  </si>
  <si>
    <t xml:space="preserve">Aprendizagem e Distúrbios da Linguagem Escrita Questões Clínicas Educacionais </t>
  </si>
  <si>
    <t xml:space="preserve">Mar - POP UP</t>
  </si>
  <si>
    <t xml:space="preserve">Floresta - POP UP</t>
  </si>
  <si>
    <t xml:space="preserve">Fazenda - POP UP</t>
  </si>
  <si>
    <t xml:space="preserve">Dino - POP UP</t>
  </si>
  <si>
    <t xml:space="preserve">Fani Faces - animais da fazenda</t>
  </si>
  <si>
    <t xml:space="preserve">A galinha Feliz</t>
  </si>
  <si>
    <t xml:space="preserve">O Palácio de minha fada-princesa</t>
  </si>
  <si>
    <t xml:space="preserve">A abelha ocupada</t>
  </si>
  <si>
    <t xml:space="preserve">Brincadeiras de filhotes</t>
  </si>
  <si>
    <t xml:space="preserve">Maria tinha uma ovelha pequena</t>
  </si>
  <si>
    <t xml:space="preserve">Amigos da fazenda - amigos dedoches</t>
  </si>
  <si>
    <t xml:space="preserve">Agora me deito pra dormir</t>
  </si>
  <si>
    <t xml:space="preserve">O porquinho</t>
  </si>
  <si>
    <t xml:space="preserve">Boa noite, Bete! Hora de tomar banho.</t>
  </si>
  <si>
    <t xml:space="preserve">Boa noite, Tadeu! Hora de dormir.</t>
  </si>
  <si>
    <t xml:space="preserve">Boa Noite, Breno! Hora de comer.</t>
  </si>
  <si>
    <t xml:space="preserve">Boa noite, Nádia! Hora de brincar.</t>
  </si>
  <si>
    <t xml:space="preserve">A orientação Educacional - 3 edição: conflitos e paradigmas e alternativas para a escola</t>
  </si>
  <si>
    <t xml:space="preserve">Família de alta performance - Conceitos contemporaneos na Educação</t>
  </si>
  <si>
    <t xml:space="preserve">Diagnóstico e trtamento dos Problemas de Aprendiz</t>
  </si>
  <si>
    <t xml:space="preserve">O resgate da autoridade em educação</t>
  </si>
  <si>
    <t xml:space="preserve">Como trabalhar os conteúdos procedimentais em aula</t>
  </si>
  <si>
    <t xml:space="preserve">Eu posso resolver problemas - um programa de solução cognitiva para problemas</t>
  </si>
  <si>
    <t xml:space="preserve">Fracasso escolar</t>
  </si>
  <si>
    <t xml:space="preserve">Almanaque Maluquinho - esportes radicais</t>
  </si>
  <si>
    <t xml:space="preserve">Almanaque Maluquinho - pra que dinheiro</t>
  </si>
  <si>
    <t xml:space="preserve">Valor Total da Proposta 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560</xdr:colOff>
      <xdr:row>1</xdr:row>
      <xdr:rowOff>66960</xdr:rowOff>
    </xdr:from>
    <xdr:to>
      <xdr:col>2</xdr:col>
      <xdr:colOff>1866600</xdr:colOff>
      <xdr:row>3</xdr:row>
      <xdr:rowOff>248040</xdr:rowOff>
    </xdr:to>
    <xdr:pic>
      <xdr:nvPicPr>
        <xdr:cNvPr id="0" name="Picture 1" descr="de Programasde Itapoa Color"/>
        <xdr:cNvPicPr/>
      </xdr:nvPicPr>
      <xdr:blipFill>
        <a:blip r:embed="rId1"/>
        <a:stretch/>
      </xdr:blipFill>
      <xdr:spPr>
        <a:xfrm>
          <a:off x="2184480" y="133560"/>
          <a:ext cx="86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2" width="53.28"/>
    <col collapsed="false" customWidth="true" hidden="false" outlineLevel="0" max="4" min="4" style="3" width="12.85"/>
    <col collapsed="false" customWidth="true" hidden="false" outlineLevel="0" max="5" min="5" style="3" width="18.7"/>
    <col collapsed="false" customWidth="true" hidden="false" outlineLevel="0" max="6" min="6" style="2" width="18.7"/>
    <col collapsed="false" customWidth="true" hidden="false" outlineLevel="0" max="7" min="7" style="1" width="16.56"/>
    <col collapsed="false" customWidth="false" hidden="false" outlineLevel="0" max="12" min="8" style="4" width="9.14"/>
    <col collapsed="false" customWidth="true" hidden="false" outlineLevel="0" max="13" min="13" style="4" width="8.99"/>
    <col collapsed="false" customWidth="false" hidden="false" outlineLevel="0" max="19" min="14" style="4" width="9.14"/>
    <col collapsed="false" customWidth="false" hidden="false" outlineLevel="0" max="23" min="20" style="1" width="9.14"/>
    <col collapsed="false" customWidth="false" hidden="false" outlineLevel="0" max="257" min="24" style="2" width="9.14"/>
  </cols>
  <sheetData>
    <row r="1" customFormat="false" ht="5.25" hidden="false" customHeight="true" outlineLevel="0" collapsed="false">
      <c r="B1" s="1"/>
      <c r="C1" s="1"/>
      <c r="D1" s="5"/>
      <c r="E1" s="5"/>
      <c r="F1" s="1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24.75" hidden="false" customHeight="true" outlineLevel="0" collapsed="false">
      <c r="B4" s="8" t="s">
        <v>2</v>
      </c>
      <c r="C4" s="8"/>
      <c r="D4" s="8"/>
      <c r="E4" s="8"/>
      <c r="F4" s="8"/>
      <c r="G4" s="8"/>
    </row>
    <row r="5" s="4" customFormat="true" ht="18" hidden="false" customHeight="true" outlineLevel="0" collapsed="false">
      <c r="B5" s="9"/>
      <c r="C5" s="9"/>
      <c r="D5" s="9"/>
      <c r="E5" s="9"/>
    </row>
    <row r="6" customFormat="false" ht="15.75" hidden="false" customHeight="true" outlineLevel="0" collapsed="false">
      <c r="B6" s="10" t="s">
        <v>3</v>
      </c>
      <c r="C6" s="10"/>
      <c r="D6" s="5"/>
      <c r="E6" s="11" t="s">
        <v>4</v>
      </c>
      <c r="F6" s="11"/>
      <c r="G6" s="11"/>
    </row>
    <row r="7" s="19" customFormat="true" ht="15.75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2"/>
      <c r="U7" s="12"/>
      <c r="V7" s="12"/>
      <c r="W7" s="12"/>
    </row>
    <row r="8" customFormat="false" ht="15.75" hidden="false" customHeight="false" outlineLevel="0" collapsed="false">
      <c r="B8" s="20" t="n">
        <v>1</v>
      </c>
      <c r="C8" s="21" t="s">
        <v>11</v>
      </c>
      <c r="D8" s="22" t="n">
        <v>13</v>
      </c>
      <c r="E8" s="23"/>
      <c r="F8" s="24" t="n">
        <v>0</v>
      </c>
      <c r="G8" s="25" t="n">
        <f aca="false">F8*D8</f>
        <v>0</v>
      </c>
    </row>
    <row r="9" customFormat="false" ht="15.75" hidden="false" customHeight="false" outlineLevel="0" collapsed="false">
      <c r="B9" s="20" t="n">
        <v>2</v>
      </c>
      <c r="C9" s="21" t="s">
        <v>12</v>
      </c>
      <c r="D9" s="22" t="n">
        <v>13</v>
      </c>
      <c r="E9" s="23"/>
      <c r="F9" s="26" t="n">
        <v>0</v>
      </c>
      <c r="G9" s="25" t="n">
        <f aca="false">F9*D9</f>
        <v>0</v>
      </c>
    </row>
    <row r="10" customFormat="false" ht="15.75" hidden="false" customHeight="false" outlineLevel="0" collapsed="false">
      <c r="B10" s="20" t="n">
        <v>3</v>
      </c>
      <c r="C10" s="21" t="s">
        <v>13</v>
      </c>
      <c r="D10" s="22" t="n">
        <v>13</v>
      </c>
      <c r="E10" s="23"/>
      <c r="F10" s="26" t="n">
        <v>0</v>
      </c>
      <c r="G10" s="25" t="n">
        <f aca="false">F10*D10</f>
        <v>0</v>
      </c>
    </row>
    <row r="11" customFormat="false" ht="15.75" hidden="false" customHeight="false" outlineLevel="0" collapsed="false">
      <c r="B11" s="20" t="n">
        <v>4</v>
      </c>
      <c r="C11" s="21" t="s">
        <v>14</v>
      </c>
      <c r="D11" s="22" t="n">
        <v>13</v>
      </c>
      <c r="E11" s="23"/>
      <c r="F11" s="26" t="n">
        <v>0</v>
      </c>
      <c r="G11" s="25" t="n">
        <f aca="false">F11*D11</f>
        <v>0</v>
      </c>
    </row>
    <row r="12" customFormat="false" ht="15.75" hidden="false" customHeight="false" outlineLevel="0" collapsed="false">
      <c r="B12" s="20" t="n">
        <v>5</v>
      </c>
      <c r="C12" s="21" t="s">
        <v>15</v>
      </c>
      <c r="D12" s="22" t="n">
        <v>13</v>
      </c>
      <c r="E12" s="23"/>
      <c r="F12" s="26" t="n">
        <v>0</v>
      </c>
      <c r="G12" s="25" t="n">
        <f aca="false">F12*D12</f>
        <v>0</v>
      </c>
    </row>
    <row r="13" customFormat="false" ht="15.75" hidden="false" customHeight="false" outlineLevel="0" collapsed="false">
      <c r="B13" s="20" t="n">
        <v>6</v>
      </c>
      <c r="C13" s="21" t="s">
        <v>16</v>
      </c>
      <c r="D13" s="22" t="n">
        <v>13</v>
      </c>
      <c r="E13" s="23"/>
      <c r="F13" s="26" t="n">
        <v>0</v>
      </c>
      <c r="G13" s="25" t="n">
        <f aca="false">F13*D13</f>
        <v>0</v>
      </c>
    </row>
    <row r="14" customFormat="false" ht="15.75" hidden="false" customHeight="false" outlineLevel="0" collapsed="false">
      <c r="B14" s="20" t="n">
        <v>7</v>
      </c>
      <c r="C14" s="21" t="s">
        <v>17</v>
      </c>
      <c r="D14" s="22" t="n">
        <v>13</v>
      </c>
      <c r="E14" s="23"/>
      <c r="F14" s="26" t="n">
        <v>0</v>
      </c>
      <c r="G14" s="25" t="n">
        <f aca="false">F14*D14</f>
        <v>0</v>
      </c>
    </row>
    <row r="15" customFormat="false" ht="15.75" hidden="false" customHeight="false" outlineLevel="0" collapsed="false">
      <c r="B15" s="20" t="n">
        <v>8</v>
      </c>
      <c r="C15" s="21" t="s">
        <v>18</v>
      </c>
      <c r="D15" s="22" t="n">
        <v>13</v>
      </c>
      <c r="E15" s="23"/>
      <c r="F15" s="26" t="n">
        <v>0</v>
      </c>
      <c r="G15" s="25" t="n">
        <f aca="false">F15*D15</f>
        <v>0</v>
      </c>
    </row>
    <row r="16" customFormat="false" ht="15.75" hidden="false" customHeight="false" outlineLevel="0" collapsed="false">
      <c r="B16" s="20" t="n">
        <v>9</v>
      </c>
      <c r="C16" s="21" t="s">
        <v>19</v>
      </c>
      <c r="D16" s="22" t="n">
        <v>13</v>
      </c>
      <c r="E16" s="23"/>
      <c r="F16" s="26" t="n">
        <v>0</v>
      </c>
      <c r="G16" s="25" t="n">
        <f aca="false">F16*D16</f>
        <v>0</v>
      </c>
    </row>
    <row r="17" customFormat="false" ht="15.75" hidden="false" customHeight="false" outlineLevel="0" collapsed="false">
      <c r="B17" s="20" t="n">
        <v>10</v>
      </c>
      <c r="C17" s="21" t="s">
        <v>20</v>
      </c>
      <c r="D17" s="22" t="n">
        <v>13</v>
      </c>
      <c r="E17" s="23"/>
      <c r="F17" s="26" t="n">
        <v>0</v>
      </c>
      <c r="G17" s="25" t="n">
        <f aca="false">F17*D17</f>
        <v>0</v>
      </c>
    </row>
    <row r="18" customFormat="false" ht="15.75" hidden="false" customHeight="false" outlineLevel="0" collapsed="false">
      <c r="B18" s="20" t="n">
        <v>11</v>
      </c>
      <c r="C18" s="21" t="s">
        <v>21</v>
      </c>
      <c r="D18" s="22" t="n">
        <v>13</v>
      </c>
      <c r="E18" s="23"/>
      <c r="F18" s="26" t="n">
        <v>0</v>
      </c>
      <c r="G18" s="25" t="n">
        <f aca="false">F18*D18</f>
        <v>0</v>
      </c>
    </row>
    <row r="19" customFormat="false" ht="15.75" hidden="false" customHeight="false" outlineLevel="0" collapsed="false">
      <c r="B19" s="20" t="n">
        <v>12</v>
      </c>
      <c r="C19" s="21" t="s">
        <v>22</v>
      </c>
      <c r="D19" s="22" t="n">
        <v>13</v>
      </c>
      <c r="E19" s="23"/>
      <c r="F19" s="26" t="n">
        <v>0</v>
      </c>
      <c r="G19" s="25" t="n">
        <f aca="false">F19*D19</f>
        <v>0</v>
      </c>
    </row>
    <row r="20" customFormat="false" ht="15.75" hidden="false" customHeight="false" outlineLevel="0" collapsed="false">
      <c r="B20" s="20" t="n">
        <v>13</v>
      </c>
      <c r="C20" s="21" t="s">
        <v>23</v>
      </c>
      <c r="D20" s="22" t="n">
        <v>13</v>
      </c>
      <c r="E20" s="23"/>
      <c r="F20" s="26" t="n">
        <v>0</v>
      </c>
      <c r="G20" s="25" t="n">
        <f aca="false">F20*D20</f>
        <v>0</v>
      </c>
    </row>
    <row r="21" customFormat="false" ht="15.75" hidden="false" customHeight="false" outlineLevel="0" collapsed="false">
      <c r="B21" s="20" t="n">
        <v>14</v>
      </c>
      <c r="C21" s="21" t="s">
        <v>24</v>
      </c>
      <c r="D21" s="22" t="n">
        <v>13</v>
      </c>
      <c r="E21" s="23"/>
      <c r="F21" s="26" t="n">
        <v>0</v>
      </c>
      <c r="G21" s="25" t="n">
        <f aca="false">F21*D21</f>
        <v>0</v>
      </c>
    </row>
    <row r="22" customFormat="false" ht="15.75" hidden="false" customHeight="false" outlineLevel="0" collapsed="false">
      <c r="B22" s="20" t="n">
        <v>15</v>
      </c>
      <c r="C22" s="21" t="s">
        <v>25</v>
      </c>
      <c r="D22" s="22" t="n">
        <v>13</v>
      </c>
      <c r="E22" s="23"/>
      <c r="F22" s="26" t="n">
        <v>0</v>
      </c>
      <c r="G22" s="25" t="n">
        <f aca="false">F22*D22</f>
        <v>0</v>
      </c>
    </row>
    <row r="23" customFormat="false" ht="15.75" hidden="false" customHeight="false" outlineLevel="0" collapsed="false">
      <c r="B23" s="20" t="n">
        <v>16</v>
      </c>
      <c r="C23" s="21" t="s">
        <v>26</v>
      </c>
      <c r="D23" s="22" t="n">
        <v>13</v>
      </c>
      <c r="E23" s="23"/>
      <c r="F23" s="26" t="n">
        <v>0</v>
      </c>
      <c r="G23" s="25" t="n">
        <f aca="false">F23*D23</f>
        <v>0</v>
      </c>
    </row>
    <row r="24" customFormat="false" ht="15.75" hidden="false" customHeight="false" outlineLevel="0" collapsed="false">
      <c r="B24" s="20" t="n">
        <v>17</v>
      </c>
      <c r="C24" s="21" t="s">
        <v>27</v>
      </c>
      <c r="D24" s="22" t="n">
        <v>13</v>
      </c>
      <c r="E24" s="23"/>
      <c r="F24" s="26" t="n">
        <v>0</v>
      </c>
      <c r="G24" s="25" t="n">
        <f aca="false">F24*D24</f>
        <v>0</v>
      </c>
    </row>
    <row r="25" customFormat="false" ht="15.75" hidden="false" customHeight="false" outlineLevel="0" collapsed="false">
      <c r="B25" s="20" t="n">
        <v>18</v>
      </c>
      <c r="C25" s="21" t="s">
        <v>28</v>
      </c>
      <c r="D25" s="22" t="n">
        <v>13</v>
      </c>
      <c r="E25" s="23"/>
      <c r="F25" s="26" t="n">
        <v>0</v>
      </c>
      <c r="G25" s="25" t="n">
        <f aca="false">F25*D25</f>
        <v>0</v>
      </c>
    </row>
    <row r="26" customFormat="false" ht="15.75" hidden="false" customHeight="false" outlineLevel="0" collapsed="false">
      <c r="B26" s="20" t="n">
        <v>19</v>
      </c>
      <c r="C26" s="21" t="s">
        <v>29</v>
      </c>
      <c r="D26" s="22" t="n">
        <v>13</v>
      </c>
      <c r="E26" s="23"/>
      <c r="F26" s="26" t="n">
        <v>0</v>
      </c>
      <c r="G26" s="25" t="n">
        <f aca="false">F26*D26</f>
        <v>0</v>
      </c>
    </row>
    <row r="27" customFormat="false" ht="15.75" hidden="false" customHeight="false" outlineLevel="0" collapsed="false">
      <c r="B27" s="20" t="n">
        <v>20</v>
      </c>
      <c r="C27" s="21" t="s">
        <v>30</v>
      </c>
      <c r="D27" s="22" t="n">
        <v>13</v>
      </c>
      <c r="E27" s="23"/>
      <c r="F27" s="26" t="n">
        <v>0</v>
      </c>
      <c r="G27" s="25" t="n">
        <f aca="false">F27*D27</f>
        <v>0</v>
      </c>
    </row>
    <row r="28" customFormat="false" ht="15.75" hidden="false" customHeight="false" outlineLevel="0" collapsed="false">
      <c r="B28" s="20" t="n">
        <v>21</v>
      </c>
      <c r="C28" s="21" t="s">
        <v>31</v>
      </c>
      <c r="D28" s="22" t="n">
        <v>13</v>
      </c>
      <c r="E28" s="23"/>
      <c r="F28" s="24" t="n">
        <v>0</v>
      </c>
      <c r="G28" s="25" t="n">
        <f aca="false">F28*D28</f>
        <v>0</v>
      </c>
    </row>
    <row r="29" customFormat="false" ht="15.75" hidden="false" customHeight="false" outlineLevel="0" collapsed="false">
      <c r="B29" s="20" t="n">
        <v>22</v>
      </c>
      <c r="C29" s="21" t="s">
        <v>32</v>
      </c>
      <c r="D29" s="22" t="n">
        <v>13</v>
      </c>
      <c r="E29" s="23"/>
      <c r="F29" s="26" t="n">
        <v>0</v>
      </c>
      <c r="G29" s="25" t="n">
        <f aca="false">F29*D29</f>
        <v>0</v>
      </c>
    </row>
    <row r="30" customFormat="false" ht="15.75" hidden="false" customHeight="false" outlineLevel="0" collapsed="false">
      <c r="B30" s="20" t="n">
        <v>23</v>
      </c>
      <c r="C30" s="21" t="s">
        <v>33</v>
      </c>
      <c r="D30" s="22" t="n">
        <v>13</v>
      </c>
      <c r="E30" s="23"/>
      <c r="F30" s="26" t="n">
        <v>0</v>
      </c>
      <c r="G30" s="25" t="n">
        <f aca="false">F30*D30</f>
        <v>0</v>
      </c>
    </row>
    <row r="31" customFormat="false" ht="15.75" hidden="false" customHeight="false" outlineLevel="0" collapsed="false">
      <c r="B31" s="20" t="n">
        <v>24</v>
      </c>
      <c r="C31" s="21" t="s">
        <v>34</v>
      </c>
      <c r="D31" s="22" t="n">
        <v>13</v>
      </c>
      <c r="E31" s="23"/>
      <c r="F31" s="26" t="n">
        <v>0</v>
      </c>
      <c r="G31" s="25" t="n">
        <f aca="false">F31*D31</f>
        <v>0</v>
      </c>
    </row>
    <row r="32" customFormat="false" ht="15.75" hidden="false" customHeight="false" outlineLevel="0" collapsed="false">
      <c r="B32" s="20" t="n">
        <v>25</v>
      </c>
      <c r="C32" s="21" t="s">
        <v>35</v>
      </c>
      <c r="D32" s="22" t="n">
        <v>13</v>
      </c>
      <c r="E32" s="23"/>
      <c r="F32" s="26" t="n">
        <v>0</v>
      </c>
      <c r="G32" s="25" t="n">
        <f aca="false">F32*D32</f>
        <v>0</v>
      </c>
    </row>
    <row r="33" customFormat="false" ht="15.75" hidden="false" customHeight="false" outlineLevel="0" collapsed="false">
      <c r="B33" s="20" t="n">
        <v>26</v>
      </c>
      <c r="C33" s="21" t="s">
        <v>36</v>
      </c>
      <c r="D33" s="22" t="n">
        <v>13</v>
      </c>
      <c r="E33" s="23"/>
      <c r="F33" s="26" t="n">
        <v>0</v>
      </c>
      <c r="G33" s="25" t="n">
        <f aca="false">F33*D33</f>
        <v>0</v>
      </c>
    </row>
    <row r="34" customFormat="false" ht="15.75" hidden="false" customHeight="false" outlineLevel="0" collapsed="false">
      <c r="B34" s="20" t="n">
        <v>27</v>
      </c>
      <c r="C34" s="21" t="s">
        <v>37</v>
      </c>
      <c r="D34" s="22" t="n">
        <v>13</v>
      </c>
      <c r="E34" s="23"/>
      <c r="F34" s="26" t="n">
        <v>0</v>
      </c>
      <c r="G34" s="25" t="n">
        <f aca="false">F34*D34</f>
        <v>0</v>
      </c>
    </row>
    <row r="35" customFormat="false" ht="15.75" hidden="false" customHeight="false" outlineLevel="0" collapsed="false">
      <c r="B35" s="20" t="n">
        <v>28</v>
      </c>
      <c r="C35" s="21" t="s">
        <v>38</v>
      </c>
      <c r="D35" s="22" t="n">
        <v>13</v>
      </c>
      <c r="E35" s="23"/>
      <c r="F35" s="26" t="n">
        <v>0</v>
      </c>
      <c r="G35" s="25" t="n">
        <f aca="false">F35*D35</f>
        <v>0</v>
      </c>
    </row>
    <row r="36" customFormat="false" ht="15.75" hidden="false" customHeight="false" outlineLevel="0" collapsed="false">
      <c r="B36" s="20" t="n">
        <v>29</v>
      </c>
      <c r="C36" s="21" t="s">
        <v>39</v>
      </c>
      <c r="D36" s="22" t="n">
        <v>13</v>
      </c>
      <c r="E36" s="23"/>
      <c r="F36" s="26" t="n">
        <v>0</v>
      </c>
      <c r="G36" s="25" t="n">
        <f aca="false">F36*D36</f>
        <v>0</v>
      </c>
    </row>
    <row r="37" customFormat="false" ht="15.75" hidden="false" customHeight="false" outlineLevel="0" collapsed="false">
      <c r="B37" s="20" t="n">
        <v>30</v>
      </c>
      <c r="C37" s="21" t="s">
        <v>40</v>
      </c>
      <c r="D37" s="22" t="n">
        <v>13</v>
      </c>
      <c r="E37" s="23"/>
      <c r="F37" s="26" t="n">
        <v>0</v>
      </c>
      <c r="G37" s="25" t="n">
        <f aca="false">F37*D37</f>
        <v>0</v>
      </c>
    </row>
    <row r="38" customFormat="false" ht="15.75" hidden="false" customHeight="false" outlineLevel="0" collapsed="false">
      <c r="B38" s="20" t="n">
        <v>31</v>
      </c>
      <c r="C38" s="21" t="s">
        <v>41</v>
      </c>
      <c r="D38" s="22" t="n">
        <v>13</v>
      </c>
      <c r="E38" s="23"/>
      <c r="F38" s="26" t="n">
        <v>0</v>
      </c>
      <c r="G38" s="25" t="n">
        <f aca="false">F38*D38</f>
        <v>0</v>
      </c>
    </row>
    <row r="39" customFormat="false" ht="15.75" hidden="false" customHeight="false" outlineLevel="0" collapsed="false">
      <c r="B39" s="20" t="n">
        <v>32</v>
      </c>
      <c r="C39" s="21" t="s">
        <v>42</v>
      </c>
      <c r="D39" s="22" t="n">
        <v>13</v>
      </c>
      <c r="E39" s="23"/>
      <c r="F39" s="26" t="n">
        <v>0</v>
      </c>
      <c r="G39" s="25" t="n">
        <f aca="false">F39*D39</f>
        <v>0</v>
      </c>
    </row>
    <row r="40" customFormat="false" ht="15.75" hidden="false" customHeight="false" outlineLevel="0" collapsed="false">
      <c r="B40" s="20" t="n">
        <v>33</v>
      </c>
      <c r="C40" s="21" t="s">
        <v>43</v>
      </c>
      <c r="D40" s="22" t="n">
        <v>13</v>
      </c>
      <c r="E40" s="23"/>
      <c r="F40" s="26" t="n">
        <v>0</v>
      </c>
      <c r="G40" s="25" t="n">
        <f aca="false">F40*D40</f>
        <v>0</v>
      </c>
    </row>
    <row r="41" customFormat="false" ht="15.75" hidden="false" customHeight="false" outlineLevel="0" collapsed="false">
      <c r="B41" s="20" t="n">
        <v>34</v>
      </c>
      <c r="C41" s="21" t="s">
        <v>44</v>
      </c>
      <c r="D41" s="22" t="n">
        <v>13</v>
      </c>
      <c r="E41" s="23"/>
      <c r="F41" s="26" t="n">
        <v>0</v>
      </c>
      <c r="G41" s="25" t="n">
        <f aca="false">F41*D41</f>
        <v>0</v>
      </c>
    </row>
    <row r="42" customFormat="false" ht="15.75" hidden="false" customHeight="false" outlineLevel="0" collapsed="false">
      <c r="B42" s="20" t="n">
        <v>35</v>
      </c>
      <c r="C42" s="21" t="s">
        <v>45</v>
      </c>
      <c r="D42" s="22" t="n">
        <v>13</v>
      </c>
      <c r="E42" s="23"/>
      <c r="F42" s="26" t="n">
        <v>0</v>
      </c>
      <c r="G42" s="25" t="n">
        <f aca="false">F42*D42</f>
        <v>0</v>
      </c>
    </row>
    <row r="43" customFormat="false" ht="15.75" hidden="false" customHeight="false" outlineLevel="0" collapsed="false">
      <c r="B43" s="20" t="n">
        <v>36</v>
      </c>
      <c r="C43" s="21" t="s">
        <v>46</v>
      </c>
      <c r="D43" s="22" t="n">
        <v>13</v>
      </c>
      <c r="E43" s="23"/>
      <c r="F43" s="26" t="n">
        <v>0</v>
      </c>
      <c r="G43" s="25" t="n">
        <f aca="false">F43*D43</f>
        <v>0</v>
      </c>
    </row>
    <row r="44" customFormat="false" ht="15.75" hidden="false" customHeight="false" outlineLevel="0" collapsed="false">
      <c r="B44" s="20" t="n">
        <v>37</v>
      </c>
      <c r="C44" s="21" t="s">
        <v>47</v>
      </c>
      <c r="D44" s="22" t="n">
        <v>13</v>
      </c>
      <c r="E44" s="23"/>
      <c r="F44" s="26" t="n">
        <v>0</v>
      </c>
      <c r="G44" s="25" t="n">
        <f aca="false">F44*D44</f>
        <v>0</v>
      </c>
    </row>
    <row r="45" customFormat="false" ht="15.75" hidden="false" customHeight="false" outlineLevel="0" collapsed="false">
      <c r="B45" s="20" t="n">
        <v>38</v>
      </c>
      <c r="C45" s="21" t="s">
        <v>48</v>
      </c>
      <c r="D45" s="22" t="n">
        <v>13</v>
      </c>
      <c r="E45" s="23"/>
      <c r="F45" s="26" t="n">
        <v>0</v>
      </c>
      <c r="G45" s="25" t="n">
        <f aca="false">F45*D45</f>
        <v>0</v>
      </c>
    </row>
    <row r="46" customFormat="false" ht="15.75" hidden="false" customHeight="false" outlineLevel="0" collapsed="false">
      <c r="B46" s="20" t="n">
        <v>39</v>
      </c>
      <c r="C46" s="21" t="s">
        <v>49</v>
      </c>
      <c r="D46" s="22" t="n">
        <v>13</v>
      </c>
      <c r="E46" s="23"/>
      <c r="F46" s="26" t="n">
        <v>0</v>
      </c>
      <c r="G46" s="25" t="n">
        <f aca="false">F46*D46</f>
        <v>0</v>
      </c>
    </row>
    <row r="47" customFormat="false" ht="15.75" hidden="false" customHeight="false" outlineLevel="0" collapsed="false">
      <c r="B47" s="20" t="n">
        <v>40</v>
      </c>
      <c r="C47" s="21" t="s">
        <v>50</v>
      </c>
      <c r="D47" s="22" t="n">
        <v>13</v>
      </c>
      <c r="E47" s="23"/>
      <c r="F47" s="26" t="n">
        <v>0</v>
      </c>
      <c r="G47" s="25" t="n">
        <f aca="false">F47*D47</f>
        <v>0</v>
      </c>
    </row>
    <row r="48" customFormat="false" ht="15.75" hidden="false" customHeight="false" outlineLevel="0" collapsed="false">
      <c r="B48" s="20" t="n">
        <v>41</v>
      </c>
      <c r="C48" s="21" t="s">
        <v>51</v>
      </c>
      <c r="D48" s="22" t="n">
        <v>13</v>
      </c>
      <c r="E48" s="23"/>
      <c r="F48" s="24" t="n">
        <v>0</v>
      </c>
      <c r="G48" s="25" t="n">
        <f aca="false">F48*D48</f>
        <v>0</v>
      </c>
    </row>
    <row r="49" customFormat="false" ht="15.75" hidden="false" customHeight="false" outlineLevel="0" collapsed="false">
      <c r="B49" s="20" t="n">
        <v>42</v>
      </c>
      <c r="C49" s="21" t="s">
        <v>52</v>
      </c>
      <c r="D49" s="22" t="n">
        <v>13</v>
      </c>
      <c r="E49" s="23"/>
      <c r="F49" s="26" t="n">
        <v>0</v>
      </c>
      <c r="G49" s="25" t="n">
        <f aca="false">F49*D49</f>
        <v>0</v>
      </c>
    </row>
    <row r="50" customFormat="false" ht="15.75" hidden="false" customHeight="false" outlineLevel="0" collapsed="false">
      <c r="B50" s="20" t="n">
        <v>43</v>
      </c>
      <c r="C50" s="21" t="s">
        <v>53</v>
      </c>
      <c r="D50" s="22" t="n">
        <v>13</v>
      </c>
      <c r="E50" s="23"/>
      <c r="F50" s="26" t="n">
        <v>0</v>
      </c>
      <c r="G50" s="25" t="n">
        <f aca="false">F50*D50</f>
        <v>0</v>
      </c>
    </row>
    <row r="51" customFormat="false" ht="15.75" hidden="false" customHeight="false" outlineLevel="0" collapsed="false">
      <c r="B51" s="20" t="n">
        <v>44</v>
      </c>
      <c r="C51" s="21" t="s">
        <v>54</v>
      </c>
      <c r="D51" s="22" t="n">
        <v>13</v>
      </c>
      <c r="E51" s="23"/>
      <c r="F51" s="26" t="n">
        <v>0</v>
      </c>
      <c r="G51" s="25" t="n">
        <f aca="false">F51*D51</f>
        <v>0</v>
      </c>
    </row>
    <row r="52" customFormat="false" ht="15.75" hidden="false" customHeight="false" outlineLevel="0" collapsed="false">
      <c r="B52" s="20" t="n">
        <v>45</v>
      </c>
      <c r="C52" s="21" t="s">
        <v>55</v>
      </c>
      <c r="D52" s="22" t="n">
        <v>13</v>
      </c>
      <c r="E52" s="23"/>
      <c r="F52" s="26" t="n">
        <v>0</v>
      </c>
      <c r="G52" s="25" t="n">
        <f aca="false">F52*D52</f>
        <v>0</v>
      </c>
    </row>
    <row r="53" customFormat="false" ht="15.75" hidden="false" customHeight="false" outlineLevel="0" collapsed="false">
      <c r="B53" s="20" t="n">
        <v>46</v>
      </c>
      <c r="C53" s="21" t="s">
        <v>56</v>
      </c>
      <c r="D53" s="22" t="n">
        <v>13</v>
      </c>
      <c r="E53" s="23"/>
      <c r="F53" s="26" t="n">
        <v>0</v>
      </c>
      <c r="G53" s="25" t="n">
        <f aca="false">F53*D53</f>
        <v>0</v>
      </c>
    </row>
    <row r="54" customFormat="false" ht="15.75" hidden="false" customHeight="false" outlineLevel="0" collapsed="false">
      <c r="B54" s="20" t="n">
        <v>47</v>
      </c>
      <c r="C54" s="21" t="s">
        <v>57</v>
      </c>
      <c r="D54" s="22" t="n">
        <v>13</v>
      </c>
      <c r="E54" s="23"/>
      <c r="F54" s="26" t="n">
        <v>0</v>
      </c>
      <c r="G54" s="25" t="n">
        <f aca="false">F54*D54</f>
        <v>0</v>
      </c>
    </row>
    <row r="55" customFormat="false" ht="15.75" hidden="false" customHeight="false" outlineLevel="0" collapsed="false">
      <c r="B55" s="20" t="n">
        <v>48</v>
      </c>
      <c r="C55" s="21" t="s">
        <v>58</v>
      </c>
      <c r="D55" s="22" t="n">
        <v>13</v>
      </c>
      <c r="E55" s="23"/>
      <c r="F55" s="26" t="n">
        <v>0</v>
      </c>
      <c r="G55" s="25" t="n">
        <f aca="false">F55*D55</f>
        <v>0</v>
      </c>
    </row>
    <row r="56" customFormat="false" ht="15.75" hidden="false" customHeight="false" outlineLevel="0" collapsed="false">
      <c r="B56" s="20" t="n">
        <v>49</v>
      </c>
      <c r="C56" s="21" t="s">
        <v>59</v>
      </c>
      <c r="D56" s="22" t="n">
        <v>13</v>
      </c>
      <c r="E56" s="23"/>
      <c r="F56" s="26" t="n">
        <v>0</v>
      </c>
      <c r="G56" s="25" t="n">
        <f aca="false">F56*D56</f>
        <v>0</v>
      </c>
    </row>
    <row r="57" customFormat="false" ht="15.75" hidden="false" customHeight="false" outlineLevel="0" collapsed="false">
      <c r="B57" s="20" t="n">
        <v>50</v>
      </c>
      <c r="C57" s="21" t="s">
        <v>60</v>
      </c>
      <c r="D57" s="22" t="n">
        <v>13</v>
      </c>
      <c r="E57" s="23"/>
      <c r="F57" s="26" t="n">
        <v>0</v>
      </c>
      <c r="G57" s="25" t="n">
        <f aca="false">F57*D57</f>
        <v>0</v>
      </c>
    </row>
    <row r="58" customFormat="false" ht="15.75" hidden="false" customHeight="false" outlineLevel="0" collapsed="false">
      <c r="B58" s="20" t="n">
        <v>51</v>
      </c>
      <c r="C58" s="21" t="s">
        <v>61</v>
      </c>
      <c r="D58" s="22" t="n">
        <v>13</v>
      </c>
      <c r="E58" s="23"/>
      <c r="F58" s="26" t="n">
        <v>0</v>
      </c>
      <c r="G58" s="25" t="n">
        <f aca="false">F58*D58</f>
        <v>0</v>
      </c>
    </row>
    <row r="59" customFormat="false" ht="15.75" hidden="false" customHeight="false" outlineLevel="0" collapsed="false">
      <c r="B59" s="20" t="n">
        <v>52</v>
      </c>
      <c r="C59" s="21" t="s">
        <v>62</v>
      </c>
      <c r="D59" s="22" t="n">
        <v>13</v>
      </c>
      <c r="E59" s="23"/>
      <c r="F59" s="26" t="n">
        <v>0</v>
      </c>
      <c r="G59" s="25" t="n">
        <f aca="false">F59*D59</f>
        <v>0</v>
      </c>
    </row>
    <row r="60" customFormat="false" ht="15.75" hidden="false" customHeight="false" outlineLevel="0" collapsed="false">
      <c r="B60" s="20" t="n">
        <v>53</v>
      </c>
      <c r="C60" s="21" t="s">
        <v>63</v>
      </c>
      <c r="D60" s="22" t="n">
        <v>13</v>
      </c>
      <c r="E60" s="23"/>
      <c r="F60" s="26" t="n">
        <v>0</v>
      </c>
      <c r="G60" s="25" t="n">
        <f aca="false">F60*D60</f>
        <v>0</v>
      </c>
    </row>
    <row r="61" customFormat="false" ht="15.75" hidden="false" customHeight="false" outlineLevel="0" collapsed="false">
      <c r="B61" s="20" t="n">
        <v>54</v>
      </c>
      <c r="C61" s="21" t="s">
        <v>64</v>
      </c>
      <c r="D61" s="22" t="n">
        <v>13</v>
      </c>
      <c r="E61" s="23"/>
      <c r="F61" s="26" t="n">
        <v>0</v>
      </c>
      <c r="G61" s="25" t="n">
        <f aca="false">F61*D61</f>
        <v>0</v>
      </c>
    </row>
    <row r="62" customFormat="false" ht="15.75" hidden="false" customHeight="false" outlineLevel="0" collapsed="false">
      <c r="B62" s="20" t="n">
        <v>55</v>
      </c>
      <c r="C62" s="21" t="s">
        <v>65</v>
      </c>
      <c r="D62" s="22" t="n">
        <v>13</v>
      </c>
      <c r="E62" s="23"/>
      <c r="F62" s="26" t="n">
        <v>0</v>
      </c>
      <c r="G62" s="25" t="n">
        <f aca="false">F62*D62</f>
        <v>0</v>
      </c>
    </row>
    <row r="63" customFormat="false" ht="15.75" hidden="false" customHeight="false" outlineLevel="0" collapsed="false">
      <c r="B63" s="20" t="n">
        <v>56</v>
      </c>
      <c r="C63" s="21" t="s">
        <v>66</v>
      </c>
      <c r="D63" s="22" t="n">
        <v>13</v>
      </c>
      <c r="E63" s="23"/>
      <c r="F63" s="26" t="n">
        <v>0</v>
      </c>
      <c r="G63" s="25" t="n">
        <f aca="false">F63*D63</f>
        <v>0</v>
      </c>
    </row>
    <row r="64" customFormat="false" ht="15.75" hidden="false" customHeight="false" outlineLevel="0" collapsed="false">
      <c r="B64" s="20" t="n">
        <v>57</v>
      </c>
      <c r="C64" s="21" t="s">
        <v>67</v>
      </c>
      <c r="D64" s="22" t="n">
        <v>13</v>
      </c>
      <c r="E64" s="23"/>
      <c r="F64" s="26" t="n">
        <v>0</v>
      </c>
      <c r="G64" s="25" t="n">
        <f aca="false">F64*D64</f>
        <v>0</v>
      </c>
    </row>
    <row r="65" customFormat="false" ht="15.75" hidden="false" customHeight="false" outlineLevel="0" collapsed="false">
      <c r="B65" s="20" t="n">
        <v>58</v>
      </c>
      <c r="C65" s="21" t="s">
        <v>68</v>
      </c>
      <c r="D65" s="22" t="n">
        <v>13</v>
      </c>
      <c r="E65" s="23"/>
      <c r="F65" s="26" t="n">
        <v>0</v>
      </c>
      <c r="G65" s="25" t="n">
        <f aca="false">F65*D65</f>
        <v>0</v>
      </c>
    </row>
    <row r="66" customFormat="false" ht="15.75" hidden="false" customHeight="false" outlineLevel="0" collapsed="false">
      <c r="B66" s="20" t="n">
        <v>59</v>
      </c>
      <c r="C66" s="21" t="s">
        <v>69</v>
      </c>
      <c r="D66" s="22" t="n">
        <v>13</v>
      </c>
      <c r="E66" s="23"/>
      <c r="F66" s="26" t="n">
        <v>0</v>
      </c>
      <c r="G66" s="25" t="n">
        <f aca="false">F66*D66</f>
        <v>0</v>
      </c>
    </row>
    <row r="67" customFormat="false" ht="15.75" hidden="false" customHeight="false" outlineLevel="0" collapsed="false">
      <c r="B67" s="20" t="n">
        <v>60</v>
      </c>
      <c r="C67" s="21" t="s">
        <v>70</v>
      </c>
      <c r="D67" s="22" t="n">
        <v>13</v>
      </c>
      <c r="E67" s="23"/>
      <c r="F67" s="26" t="n">
        <v>0</v>
      </c>
      <c r="G67" s="25" t="n">
        <f aca="false">F67*D67</f>
        <v>0</v>
      </c>
    </row>
    <row r="68" customFormat="false" ht="15.75" hidden="false" customHeight="false" outlineLevel="0" collapsed="false">
      <c r="B68" s="20" t="n">
        <v>61</v>
      </c>
      <c r="C68" s="21" t="s">
        <v>71</v>
      </c>
      <c r="D68" s="22" t="n">
        <v>13</v>
      </c>
      <c r="E68" s="23"/>
      <c r="F68" s="24" t="n">
        <v>0</v>
      </c>
      <c r="G68" s="25" t="n">
        <f aca="false">F68*D68</f>
        <v>0</v>
      </c>
    </row>
    <row r="69" customFormat="false" ht="15.75" hidden="false" customHeight="false" outlineLevel="0" collapsed="false">
      <c r="B69" s="20" t="n">
        <v>62</v>
      </c>
      <c r="C69" s="21" t="s">
        <v>72</v>
      </c>
      <c r="D69" s="22" t="n">
        <v>13</v>
      </c>
      <c r="E69" s="23"/>
      <c r="F69" s="26" t="n">
        <v>0</v>
      </c>
      <c r="G69" s="25" t="n">
        <f aca="false">F69*D69</f>
        <v>0</v>
      </c>
    </row>
    <row r="70" customFormat="false" ht="15.75" hidden="false" customHeight="false" outlineLevel="0" collapsed="false">
      <c r="B70" s="20" t="n">
        <v>63</v>
      </c>
      <c r="C70" s="21" t="s">
        <v>73</v>
      </c>
      <c r="D70" s="22" t="n">
        <v>13</v>
      </c>
      <c r="E70" s="23"/>
      <c r="F70" s="26" t="n">
        <v>0</v>
      </c>
      <c r="G70" s="25" t="n">
        <f aca="false">F70*D70</f>
        <v>0</v>
      </c>
    </row>
    <row r="71" customFormat="false" ht="15.75" hidden="false" customHeight="false" outlineLevel="0" collapsed="false">
      <c r="B71" s="20" t="n">
        <v>64</v>
      </c>
      <c r="C71" s="21" t="s">
        <v>74</v>
      </c>
      <c r="D71" s="22" t="n">
        <v>13</v>
      </c>
      <c r="E71" s="23"/>
      <c r="F71" s="26" t="n">
        <v>0</v>
      </c>
      <c r="G71" s="25" t="n">
        <f aca="false">F71*D71</f>
        <v>0</v>
      </c>
    </row>
    <row r="72" customFormat="false" ht="15.75" hidden="false" customHeight="false" outlineLevel="0" collapsed="false">
      <c r="B72" s="20" t="n">
        <v>65</v>
      </c>
      <c r="C72" s="21" t="s">
        <v>75</v>
      </c>
      <c r="D72" s="22" t="n">
        <v>13</v>
      </c>
      <c r="E72" s="23"/>
      <c r="F72" s="26" t="n">
        <v>0</v>
      </c>
      <c r="G72" s="25" t="n">
        <f aca="false">F72*D72</f>
        <v>0</v>
      </c>
    </row>
    <row r="73" customFormat="false" ht="15.75" hidden="false" customHeight="false" outlineLevel="0" collapsed="false">
      <c r="B73" s="20" t="n">
        <v>66</v>
      </c>
      <c r="C73" s="21" t="s">
        <v>76</v>
      </c>
      <c r="D73" s="22" t="n">
        <v>13</v>
      </c>
      <c r="E73" s="23"/>
      <c r="F73" s="26" t="n">
        <v>0</v>
      </c>
      <c r="G73" s="25" t="n">
        <f aca="false">F73*D73</f>
        <v>0</v>
      </c>
    </row>
    <row r="74" customFormat="false" ht="15.75" hidden="false" customHeight="false" outlineLevel="0" collapsed="false">
      <c r="B74" s="20" t="n">
        <v>67</v>
      </c>
      <c r="C74" s="21" t="s">
        <v>77</v>
      </c>
      <c r="D74" s="22" t="n">
        <v>13</v>
      </c>
      <c r="E74" s="23"/>
      <c r="F74" s="26" t="n">
        <v>0</v>
      </c>
      <c r="G74" s="25" t="n">
        <f aca="false">F74*D74</f>
        <v>0</v>
      </c>
    </row>
    <row r="75" customFormat="false" ht="15.75" hidden="false" customHeight="false" outlineLevel="0" collapsed="false">
      <c r="B75" s="20" t="n">
        <v>68</v>
      </c>
      <c r="C75" s="21" t="s">
        <v>78</v>
      </c>
      <c r="D75" s="22" t="n">
        <v>13</v>
      </c>
      <c r="E75" s="23"/>
      <c r="F75" s="26" t="n">
        <v>0</v>
      </c>
      <c r="G75" s="25" t="n">
        <f aca="false">F75*D75</f>
        <v>0</v>
      </c>
    </row>
    <row r="76" customFormat="false" ht="15.75" hidden="false" customHeight="false" outlineLevel="0" collapsed="false">
      <c r="B76" s="20" t="n">
        <v>69</v>
      </c>
      <c r="C76" s="21" t="s">
        <v>79</v>
      </c>
      <c r="D76" s="22" t="n">
        <v>13</v>
      </c>
      <c r="E76" s="23"/>
      <c r="F76" s="26" t="n">
        <v>0</v>
      </c>
      <c r="G76" s="25" t="n">
        <f aca="false">F76*D76</f>
        <v>0</v>
      </c>
    </row>
    <row r="77" customFormat="false" ht="15.75" hidden="false" customHeight="false" outlineLevel="0" collapsed="false">
      <c r="B77" s="20" t="n">
        <v>70</v>
      </c>
      <c r="C77" s="21" t="s">
        <v>80</v>
      </c>
      <c r="D77" s="22" t="n">
        <v>13</v>
      </c>
      <c r="E77" s="23"/>
      <c r="F77" s="26" t="n">
        <v>0</v>
      </c>
      <c r="G77" s="25" t="n">
        <f aca="false">F77*D77</f>
        <v>0</v>
      </c>
    </row>
    <row r="78" customFormat="false" ht="15.75" hidden="false" customHeight="false" outlineLevel="0" collapsed="false">
      <c r="B78" s="20" t="n">
        <v>71</v>
      </c>
      <c r="C78" s="21" t="s">
        <v>81</v>
      </c>
      <c r="D78" s="22" t="n">
        <v>13</v>
      </c>
      <c r="E78" s="23"/>
      <c r="F78" s="26" t="n">
        <v>0</v>
      </c>
      <c r="G78" s="25" t="n">
        <f aca="false">F78*D78</f>
        <v>0</v>
      </c>
    </row>
    <row r="79" customFormat="false" ht="15.75" hidden="false" customHeight="false" outlineLevel="0" collapsed="false">
      <c r="B79" s="20" t="n">
        <v>72</v>
      </c>
      <c r="C79" s="21" t="s">
        <v>82</v>
      </c>
      <c r="D79" s="22" t="n">
        <v>13</v>
      </c>
      <c r="E79" s="23"/>
      <c r="F79" s="26" t="n">
        <v>0</v>
      </c>
      <c r="G79" s="25" t="n">
        <f aca="false">F79*D79</f>
        <v>0</v>
      </c>
    </row>
    <row r="80" customFormat="false" ht="15.75" hidden="false" customHeight="false" outlineLevel="0" collapsed="false">
      <c r="B80" s="20" t="n">
        <v>73</v>
      </c>
      <c r="C80" s="21" t="s">
        <v>83</v>
      </c>
      <c r="D80" s="22" t="n">
        <v>13</v>
      </c>
      <c r="E80" s="23"/>
      <c r="F80" s="26" t="n">
        <v>0</v>
      </c>
      <c r="G80" s="25" t="n">
        <f aca="false">F80*D80</f>
        <v>0</v>
      </c>
    </row>
    <row r="81" customFormat="false" ht="15.75" hidden="false" customHeight="false" outlineLevel="0" collapsed="false">
      <c r="B81" s="20" t="n">
        <v>74</v>
      </c>
      <c r="C81" s="21" t="s">
        <v>84</v>
      </c>
      <c r="D81" s="22" t="n">
        <v>13</v>
      </c>
      <c r="E81" s="23"/>
      <c r="F81" s="26" t="n">
        <v>0</v>
      </c>
      <c r="G81" s="25" t="n">
        <f aca="false">F81*D81</f>
        <v>0</v>
      </c>
    </row>
    <row r="82" customFormat="false" ht="15.75" hidden="false" customHeight="false" outlineLevel="0" collapsed="false">
      <c r="B82" s="20" t="n">
        <v>75</v>
      </c>
      <c r="C82" s="21" t="s">
        <v>85</v>
      </c>
      <c r="D82" s="22" t="n">
        <v>13</v>
      </c>
      <c r="E82" s="23"/>
      <c r="F82" s="26" t="n">
        <v>0</v>
      </c>
      <c r="G82" s="25" t="n">
        <f aca="false">F82*D82</f>
        <v>0</v>
      </c>
    </row>
    <row r="83" customFormat="false" ht="15.75" hidden="false" customHeight="false" outlineLevel="0" collapsed="false">
      <c r="B83" s="20" t="n">
        <v>76</v>
      </c>
      <c r="C83" s="21" t="s">
        <v>86</v>
      </c>
      <c r="D83" s="22" t="n">
        <v>13</v>
      </c>
      <c r="E83" s="23"/>
      <c r="F83" s="26" t="n">
        <v>0</v>
      </c>
      <c r="G83" s="25" t="n">
        <f aca="false">F83*D83</f>
        <v>0</v>
      </c>
    </row>
    <row r="84" customFormat="false" ht="15.75" hidden="false" customHeight="false" outlineLevel="0" collapsed="false">
      <c r="B84" s="20" t="n">
        <v>77</v>
      </c>
      <c r="C84" s="21" t="s">
        <v>87</v>
      </c>
      <c r="D84" s="22" t="n">
        <v>13</v>
      </c>
      <c r="E84" s="23"/>
      <c r="F84" s="26" t="n">
        <v>0</v>
      </c>
      <c r="G84" s="25" t="n">
        <f aca="false">F84*D84</f>
        <v>0</v>
      </c>
    </row>
    <row r="85" customFormat="false" ht="15.75" hidden="false" customHeight="false" outlineLevel="0" collapsed="false">
      <c r="B85" s="20" t="n">
        <v>78</v>
      </c>
      <c r="C85" s="21" t="s">
        <v>88</v>
      </c>
      <c r="D85" s="22" t="n">
        <v>13</v>
      </c>
      <c r="E85" s="23"/>
      <c r="F85" s="26" t="n">
        <v>0</v>
      </c>
      <c r="G85" s="25" t="n">
        <f aca="false">F85*D85</f>
        <v>0</v>
      </c>
    </row>
    <row r="86" customFormat="false" ht="15.75" hidden="false" customHeight="false" outlineLevel="0" collapsed="false">
      <c r="B86" s="20" t="n">
        <v>79</v>
      </c>
      <c r="C86" s="21" t="s">
        <v>89</v>
      </c>
      <c r="D86" s="22" t="n">
        <v>13</v>
      </c>
      <c r="E86" s="23"/>
      <c r="F86" s="26" t="n">
        <v>0</v>
      </c>
      <c r="G86" s="25" t="n">
        <f aca="false">F86*D86</f>
        <v>0</v>
      </c>
    </row>
    <row r="87" customFormat="false" ht="15.75" hidden="false" customHeight="false" outlineLevel="0" collapsed="false">
      <c r="B87" s="20" t="n">
        <v>80</v>
      </c>
      <c r="C87" s="21" t="s">
        <v>90</v>
      </c>
      <c r="D87" s="22" t="n">
        <v>13</v>
      </c>
      <c r="E87" s="23"/>
      <c r="F87" s="26" t="n">
        <v>0</v>
      </c>
      <c r="G87" s="25" t="n">
        <f aca="false">F87*D87</f>
        <v>0</v>
      </c>
    </row>
    <row r="88" customFormat="false" ht="15.75" hidden="false" customHeight="false" outlineLevel="0" collapsed="false">
      <c r="B88" s="20" t="n">
        <v>81</v>
      </c>
      <c r="C88" s="21" t="s">
        <v>91</v>
      </c>
      <c r="D88" s="22" t="n">
        <v>13</v>
      </c>
      <c r="E88" s="23"/>
      <c r="F88" s="24" t="n">
        <v>0</v>
      </c>
      <c r="G88" s="25" t="n">
        <f aca="false">F88*D88</f>
        <v>0</v>
      </c>
    </row>
    <row r="89" customFormat="false" ht="15.75" hidden="false" customHeight="false" outlineLevel="0" collapsed="false">
      <c r="B89" s="20" t="n">
        <v>82</v>
      </c>
      <c r="C89" s="21" t="s">
        <v>92</v>
      </c>
      <c r="D89" s="22" t="n">
        <v>13</v>
      </c>
      <c r="E89" s="23"/>
      <c r="F89" s="26" t="n">
        <v>0</v>
      </c>
      <c r="G89" s="25" t="n">
        <f aca="false">F89*D89</f>
        <v>0</v>
      </c>
    </row>
    <row r="90" customFormat="false" ht="15.75" hidden="false" customHeight="false" outlineLevel="0" collapsed="false">
      <c r="B90" s="20" t="n">
        <v>83</v>
      </c>
      <c r="C90" s="21" t="s">
        <v>93</v>
      </c>
      <c r="D90" s="22" t="n">
        <v>13</v>
      </c>
      <c r="E90" s="23"/>
      <c r="F90" s="26" t="n">
        <v>0</v>
      </c>
      <c r="G90" s="25" t="n">
        <f aca="false">F90*D90</f>
        <v>0</v>
      </c>
    </row>
    <row r="91" customFormat="false" ht="15.75" hidden="false" customHeight="false" outlineLevel="0" collapsed="false">
      <c r="B91" s="20" t="n">
        <v>84</v>
      </c>
      <c r="C91" s="21" t="s">
        <v>94</v>
      </c>
      <c r="D91" s="22" t="n">
        <v>13</v>
      </c>
      <c r="E91" s="23"/>
      <c r="F91" s="26" t="n">
        <v>0</v>
      </c>
      <c r="G91" s="25" t="n">
        <f aca="false">F91*D91</f>
        <v>0</v>
      </c>
    </row>
    <row r="92" customFormat="false" ht="15.75" hidden="false" customHeight="false" outlineLevel="0" collapsed="false">
      <c r="B92" s="20" t="n">
        <v>85</v>
      </c>
      <c r="C92" s="21" t="s">
        <v>95</v>
      </c>
      <c r="D92" s="22" t="n">
        <v>13</v>
      </c>
      <c r="E92" s="23"/>
      <c r="F92" s="26" t="n">
        <v>0</v>
      </c>
      <c r="G92" s="25" t="n">
        <f aca="false">F92*D92</f>
        <v>0</v>
      </c>
    </row>
    <row r="93" customFormat="false" ht="15.75" hidden="false" customHeight="false" outlineLevel="0" collapsed="false">
      <c r="B93" s="20" t="n">
        <v>86</v>
      </c>
      <c r="C93" s="21" t="s">
        <v>96</v>
      </c>
      <c r="D93" s="22" t="n">
        <v>13</v>
      </c>
      <c r="E93" s="23"/>
      <c r="F93" s="26" t="n">
        <v>0</v>
      </c>
      <c r="G93" s="25" t="n">
        <f aca="false">F93*D93</f>
        <v>0</v>
      </c>
    </row>
    <row r="94" customFormat="false" ht="15.75" hidden="false" customHeight="false" outlineLevel="0" collapsed="false">
      <c r="B94" s="20" t="n">
        <v>87</v>
      </c>
      <c r="C94" s="21" t="s">
        <v>97</v>
      </c>
      <c r="D94" s="22" t="n">
        <v>13</v>
      </c>
      <c r="E94" s="23"/>
      <c r="F94" s="26" t="n">
        <v>0</v>
      </c>
      <c r="G94" s="25" t="n">
        <f aca="false">F94*D94</f>
        <v>0</v>
      </c>
    </row>
    <row r="95" customFormat="false" ht="15.75" hidden="false" customHeight="false" outlineLevel="0" collapsed="false">
      <c r="B95" s="20" t="n">
        <v>88</v>
      </c>
      <c r="C95" s="21" t="s">
        <v>98</v>
      </c>
      <c r="D95" s="22" t="n">
        <v>13</v>
      </c>
      <c r="E95" s="23"/>
      <c r="F95" s="26" t="n">
        <v>0</v>
      </c>
      <c r="G95" s="25" t="n">
        <f aca="false">F95*D95</f>
        <v>0</v>
      </c>
    </row>
    <row r="96" customFormat="false" ht="15.75" hidden="false" customHeight="false" outlineLevel="0" collapsed="false">
      <c r="B96" s="20" t="n">
        <v>89</v>
      </c>
      <c r="C96" s="21" t="s">
        <v>99</v>
      </c>
      <c r="D96" s="22" t="n">
        <v>13</v>
      </c>
      <c r="E96" s="23"/>
      <c r="F96" s="26" t="n">
        <v>0</v>
      </c>
      <c r="G96" s="25" t="n">
        <f aca="false">F96*D96</f>
        <v>0</v>
      </c>
    </row>
    <row r="97" customFormat="false" ht="15.75" hidden="false" customHeight="false" outlineLevel="0" collapsed="false">
      <c r="B97" s="20" t="n">
        <v>90</v>
      </c>
      <c r="C97" s="21" t="s">
        <v>100</v>
      </c>
      <c r="D97" s="22" t="n">
        <v>13</v>
      </c>
      <c r="E97" s="23"/>
      <c r="F97" s="26" t="n">
        <v>0</v>
      </c>
      <c r="G97" s="25" t="n">
        <f aca="false">F97*D97</f>
        <v>0</v>
      </c>
    </row>
    <row r="98" customFormat="false" ht="15.75" hidden="false" customHeight="false" outlineLevel="0" collapsed="false">
      <c r="B98" s="20" t="n">
        <v>91</v>
      </c>
      <c r="C98" s="21" t="s">
        <v>101</v>
      </c>
      <c r="D98" s="22" t="n">
        <v>13</v>
      </c>
      <c r="E98" s="23"/>
      <c r="F98" s="26" t="n">
        <v>0</v>
      </c>
      <c r="G98" s="25" t="n">
        <f aca="false">F98*D98</f>
        <v>0</v>
      </c>
    </row>
    <row r="99" customFormat="false" ht="15.75" hidden="false" customHeight="false" outlineLevel="0" collapsed="false">
      <c r="B99" s="20" t="n">
        <v>92</v>
      </c>
      <c r="C99" s="21" t="s">
        <v>102</v>
      </c>
      <c r="D99" s="22" t="n">
        <v>13</v>
      </c>
      <c r="E99" s="23"/>
      <c r="F99" s="26" t="n">
        <v>0</v>
      </c>
      <c r="G99" s="25" t="n">
        <f aca="false">F99*D99</f>
        <v>0</v>
      </c>
    </row>
    <row r="100" customFormat="false" ht="15.75" hidden="false" customHeight="false" outlineLevel="0" collapsed="false">
      <c r="B100" s="20" t="n">
        <v>93</v>
      </c>
      <c r="C100" s="21" t="s">
        <v>103</v>
      </c>
      <c r="D100" s="22" t="n">
        <v>13</v>
      </c>
      <c r="E100" s="23"/>
      <c r="F100" s="26" t="n">
        <v>0</v>
      </c>
      <c r="G100" s="25" t="n">
        <f aca="false">F100*D100</f>
        <v>0</v>
      </c>
    </row>
    <row r="101" customFormat="false" ht="15.75" hidden="false" customHeight="false" outlineLevel="0" collapsed="false">
      <c r="B101" s="20" t="n">
        <v>94</v>
      </c>
      <c r="C101" s="21" t="s">
        <v>104</v>
      </c>
      <c r="D101" s="22" t="n">
        <v>13</v>
      </c>
      <c r="E101" s="23"/>
      <c r="F101" s="26" t="n">
        <v>0</v>
      </c>
      <c r="G101" s="25" t="n">
        <f aca="false">F101*D101</f>
        <v>0</v>
      </c>
    </row>
    <row r="102" customFormat="false" ht="15.75" hidden="false" customHeight="false" outlineLevel="0" collapsed="false">
      <c r="B102" s="20" t="n">
        <v>95</v>
      </c>
      <c r="C102" s="21" t="s">
        <v>105</v>
      </c>
      <c r="D102" s="22" t="n">
        <v>13</v>
      </c>
      <c r="E102" s="23"/>
      <c r="F102" s="26" t="n">
        <v>0</v>
      </c>
      <c r="G102" s="25" t="n">
        <f aca="false">F102*D102</f>
        <v>0</v>
      </c>
    </row>
    <row r="103" customFormat="false" ht="15.75" hidden="false" customHeight="false" outlineLevel="0" collapsed="false">
      <c r="B103" s="20" t="n">
        <v>96</v>
      </c>
      <c r="C103" s="21" t="s">
        <v>106</v>
      </c>
      <c r="D103" s="22" t="n">
        <v>13</v>
      </c>
      <c r="E103" s="23"/>
      <c r="F103" s="26" t="n">
        <v>0</v>
      </c>
      <c r="G103" s="25" t="n">
        <f aca="false">F103*D103</f>
        <v>0</v>
      </c>
    </row>
    <row r="104" customFormat="false" ht="15.75" hidden="false" customHeight="false" outlineLevel="0" collapsed="false">
      <c r="B104" s="20" t="n">
        <v>97</v>
      </c>
      <c r="C104" s="21" t="s">
        <v>107</v>
      </c>
      <c r="D104" s="22" t="n">
        <v>13</v>
      </c>
      <c r="E104" s="23"/>
      <c r="F104" s="26" t="n">
        <v>0</v>
      </c>
      <c r="G104" s="25" t="n">
        <f aca="false">F104*D104</f>
        <v>0</v>
      </c>
    </row>
    <row r="105" customFormat="false" ht="15.75" hidden="false" customHeight="false" outlineLevel="0" collapsed="false">
      <c r="B105" s="20" t="n">
        <v>98</v>
      </c>
      <c r="C105" s="21" t="s">
        <v>108</v>
      </c>
      <c r="D105" s="22" t="n">
        <v>13</v>
      </c>
      <c r="E105" s="23"/>
      <c r="F105" s="26" t="n">
        <v>0</v>
      </c>
      <c r="G105" s="25" t="n">
        <f aca="false">F105*D105</f>
        <v>0</v>
      </c>
    </row>
    <row r="106" customFormat="false" ht="15.75" hidden="false" customHeight="false" outlineLevel="0" collapsed="false">
      <c r="B106" s="20" t="n">
        <v>99</v>
      </c>
      <c r="C106" s="21" t="s">
        <v>109</v>
      </c>
      <c r="D106" s="22" t="n">
        <v>13</v>
      </c>
      <c r="E106" s="23"/>
      <c r="F106" s="26" t="n">
        <v>0</v>
      </c>
      <c r="G106" s="25" t="n">
        <f aca="false">F106*D106</f>
        <v>0</v>
      </c>
    </row>
    <row r="107" customFormat="false" ht="15.75" hidden="false" customHeight="false" outlineLevel="0" collapsed="false">
      <c r="B107" s="20" t="n">
        <v>100</v>
      </c>
      <c r="C107" s="21" t="s">
        <v>110</v>
      </c>
      <c r="D107" s="22" t="n">
        <v>13</v>
      </c>
      <c r="E107" s="23"/>
      <c r="F107" s="26" t="n">
        <v>0</v>
      </c>
      <c r="G107" s="25" t="n">
        <f aca="false">F107*D107</f>
        <v>0</v>
      </c>
    </row>
    <row r="108" customFormat="false" ht="15.75" hidden="false" customHeight="false" outlineLevel="0" collapsed="false">
      <c r="B108" s="20" t="n">
        <v>101</v>
      </c>
      <c r="C108" s="21" t="s">
        <v>111</v>
      </c>
      <c r="D108" s="22" t="n">
        <v>13</v>
      </c>
      <c r="E108" s="23"/>
      <c r="F108" s="24" t="n">
        <v>0</v>
      </c>
      <c r="G108" s="25" t="n">
        <f aca="false">F108*D108</f>
        <v>0</v>
      </c>
    </row>
    <row r="109" customFormat="false" ht="15.75" hidden="false" customHeight="false" outlineLevel="0" collapsed="false">
      <c r="B109" s="20" t="n">
        <v>102</v>
      </c>
      <c r="C109" s="21" t="s">
        <v>112</v>
      </c>
      <c r="D109" s="22" t="n">
        <v>13</v>
      </c>
      <c r="E109" s="23"/>
      <c r="F109" s="26" t="n">
        <v>0</v>
      </c>
      <c r="G109" s="25" t="n">
        <f aca="false">F109*D109</f>
        <v>0</v>
      </c>
    </row>
    <row r="110" customFormat="false" ht="15.75" hidden="false" customHeight="false" outlineLevel="0" collapsed="false">
      <c r="B110" s="20" t="n">
        <v>103</v>
      </c>
      <c r="C110" s="21" t="s">
        <v>113</v>
      </c>
      <c r="D110" s="22" t="n">
        <v>13</v>
      </c>
      <c r="E110" s="23"/>
      <c r="F110" s="26" t="n">
        <v>0</v>
      </c>
      <c r="G110" s="25" t="n">
        <f aca="false">F110*D110</f>
        <v>0</v>
      </c>
    </row>
    <row r="111" customFormat="false" ht="15.75" hidden="false" customHeight="false" outlineLevel="0" collapsed="false">
      <c r="B111" s="20" t="n">
        <v>104</v>
      </c>
      <c r="C111" s="21" t="s">
        <v>114</v>
      </c>
      <c r="D111" s="22" t="n">
        <v>13</v>
      </c>
      <c r="E111" s="23"/>
      <c r="F111" s="26" t="n">
        <v>0</v>
      </c>
      <c r="G111" s="25" t="n">
        <f aca="false">F111*D111</f>
        <v>0</v>
      </c>
    </row>
    <row r="112" customFormat="false" ht="15.75" hidden="false" customHeight="false" outlineLevel="0" collapsed="false">
      <c r="B112" s="20" t="n">
        <v>105</v>
      </c>
      <c r="C112" s="21" t="s">
        <v>115</v>
      </c>
      <c r="D112" s="22" t="n">
        <v>13</v>
      </c>
      <c r="E112" s="23"/>
      <c r="F112" s="26" t="n">
        <v>0</v>
      </c>
      <c r="G112" s="25" t="n">
        <f aca="false">F112*D112</f>
        <v>0</v>
      </c>
    </row>
    <row r="113" customFormat="false" ht="15.75" hidden="false" customHeight="false" outlineLevel="0" collapsed="false">
      <c r="B113" s="20" t="n">
        <v>106</v>
      </c>
      <c r="C113" s="21" t="s">
        <v>116</v>
      </c>
      <c r="D113" s="22" t="n">
        <v>13</v>
      </c>
      <c r="E113" s="23"/>
      <c r="F113" s="26" t="n">
        <v>0</v>
      </c>
      <c r="G113" s="25" t="n">
        <f aca="false">F113*D113</f>
        <v>0</v>
      </c>
    </row>
    <row r="114" customFormat="false" ht="15.75" hidden="false" customHeight="false" outlineLevel="0" collapsed="false">
      <c r="B114" s="20" t="n">
        <v>107</v>
      </c>
      <c r="C114" s="21" t="s">
        <v>117</v>
      </c>
      <c r="D114" s="22" t="n">
        <v>13</v>
      </c>
      <c r="E114" s="23"/>
      <c r="F114" s="26" t="n">
        <v>0</v>
      </c>
      <c r="G114" s="25" t="n">
        <f aca="false">F114*D114</f>
        <v>0</v>
      </c>
    </row>
    <row r="115" customFormat="false" ht="15.75" hidden="false" customHeight="false" outlineLevel="0" collapsed="false">
      <c r="B115" s="20" t="n">
        <v>108</v>
      </c>
      <c r="C115" s="21" t="s">
        <v>118</v>
      </c>
      <c r="D115" s="22" t="n">
        <v>13</v>
      </c>
      <c r="E115" s="23"/>
      <c r="F115" s="26" t="n">
        <v>0</v>
      </c>
      <c r="G115" s="25" t="n">
        <f aca="false">F115*D115</f>
        <v>0</v>
      </c>
    </row>
    <row r="116" customFormat="false" ht="15.75" hidden="false" customHeight="false" outlineLevel="0" collapsed="false">
      <c r="B116" s="20" t="n">
        <v>109</v>
      </c>
      <c r="C116" s="21" t="s">
        <v>119</v>
      </c>
      <c r="D116" s="22" t="n">
        <v>13</v>
      </c>
      <c r="E116" s="23"/>
      <c r="F116" s="26" t="n">
        <v>0</v>
      </c>
      <c r="G116" s="25" t="n">
        <f aca="false">F116*D116</f>
        <v>0</v>
      </c>
    </row>
    <row r="117" customFormat="false" ht="15.75" hidden="false" customHeight="false" outlineLevel="0" collapsed="false">
      <c r="B117" s="20" t="n">
        <v>110</v>
      </c>
      <c r="C117" s="21" t="s">
        <v>120</v>
      </c>
      <c r="D117" s="22" t="n">
        <v>13</v>
      </c>
      <c r="E117" s="23"/>
      <c r="F117" s="26" t="n">
        <v>0</v>
      </c>
      <c r="G117" s="25" t="n">
        <f aca="false">F117*D117</f>
        <v>0</v>
      </c>
    </row>
    <row r="118" customFormat="false" ht="15.75" hidden="false" customHeight="false" outlineLevel="0" collapsed="false">
      <c r="B118" s="20" t="n">
        <v>111</v>
      </c>
      <c r="C118" s="21" t="s">
        <v>121</v>
      </c>
      <c r="D118" s="22" t="n">
        <v>13</v>
      </c>
      <c r="E118" s="23"/>
      <c r="F118" s="26" t="n">
        <v>0</v>
      </c>
      <c r="G118" s="25" t="n">
        <f aca="false">F118*D118</f>
        <v>0</v>
      </c>
    </row>
    <row r="119" customFormat="false" ht="15.75" hidden="false" customHeight="false" outlineLevel="0" collapsed="false">
      <c r="B119" s="20" t="n">
        <v>112</v>
      </c>
      <c r="C119" s="21" t="s">
        <v>122</v>
      </c>
      <c r="D119" s="22" t="n">
        <v>13</v>
      </c>
      <c r="E119" s="23"/>
      <c r="F119" s="26" t="n">
        <v>0</v>
      </c>
      <c r="G119" s="25" t="n">
        <f aca="false">F119*D119</f>
        <v>0</v>
      </c>
    </row>
    <row r="120" customFormat="false" ht="15.75" hidden="false" customHeight="false" outlineLevel="0" collapsed="false">
      <c r="B120" s="20" t="n">
        <v>113</v>
      </c>
      <c r="C120" s="21" t="s">
        <v>123</v>
      </c>
      <c r="D120" s="22" t="n">
        <v>13</v>
      </c>
      <c r="E120" s="23"/>
      <c r="F120" s="26" t="n">
        <v>0</v>
      </c>
      <c r="G120" s="25" t="n">
        <f aca="false">F120*D120</f>
        <v>0</v>
      </c>
    </row>
    <row r="121" customFormat="false" ht="15.75" hidden="false" customHeight="false" outlineLevel="0" collapsed="false">
      <c r="B121" s="20" t="n">
        <v>114</v>
      </c>
      <c r="C121" s="21" t="s">
        <v>124</v>
      </c>
      <c r="D121" s="22" t="n">
        <v>13</v>
      </c>
      <c r="E121" s="23"/>
      <c r="F121" s="26" t="n">
        <v>0</v>
      </c>
      <c r="G121" s="25" t="n">
        <f aca="false">F121*D121</f>
        <v>0</v>
      </c>
    </row>
    <row r="122" customFormat="false" ht="15.75" hidden="false" customHeight="false" outlineLevel="0" collapsed="false">
      <c r="B122" s="20" t="n">
        <v>115</v>
      </c>
      <c r="C122" s="21" t="s">
        <v>125</v>
      </c>
      <c r="D122" s="22" t="n">
        <v>13</v>
      </c>
      <c r="E122" s="23"/>
      <c r="F122" s="26" t="n">
        <v>0</v>
      </c>
      <c r="G122" s="25" t="n">
        <f aca="false">F122*D122</f>
        <v>0</v>
      </c>
    </row>
    <row r="123" customFormat="false" ht="15.75" hidden="false" customHeight="false" outlineLevel="0" collapsed="false">
      <c r="B123" s="20" t="n">
        <v>116</v>
      </c>
      <c r="C123" s="21" t="s">
        <v>126</v>
      </c>
      <c r="D123" s="22" t="n">
        <v>13</v>
      </c>
      <c r="E123" s="23"/>
      <c r="F123" s="26" t="n">
        <v>0</v>
      </c>
      <c r="G123" s="25" t="n">
        <f aca="false">F123*D123</f>
        <v>0</v>
      </c>
    </row>
    <row r="124" customFormat="false" ht="15.75" hidden="false" customHeight="false" outlineLevel="0" collapsed="false">
      <c r="B124" s="20" t="n">
        <v>117</v>
      </c>
      <c r="C124" s="21" t="s">
        <v>127</v>
      </c>
      <c r="D124" s="22" t="n">
        <v>13</v>
      </c>
      <c r="E124" s="23"/>
      <c r="F124" s="26" t="n">
        <v>0</v>
      </c>
      <c r="G124" s="25" t="n">
        <f aca="false">F124*D124</f>
        <v>0</v>
      </c>
    </row>
    <row r="125" customFormat="false" ht="15.75" hidden="false" customHeight="false" outlineLevel="0" collapsed="false">
      <c r="B125" s="20" t="n">
        <v>118</v>
      </c>
      <c r="C125" s="21" t="s">
        <v>128</v>
      </c>
      <c r="D125" s="22" t="n">
        <v>13</v>
      </c>
      <c r="E125" s="23"/>
      <c r="F125" s="26" t="n">
        <v>0</v>
      </c>
      <c r="G125" s="25" t="n">
        <f aca="false">F125*D125</f>
        <v>0</v>
      </c>
    </row>
    <row r="126" customFormat="false" ht="15.75" hidden="false" customHeight="false" outlineLevel="0" collapsed="false">
      <c r="B126" s="20" t="n">
        <v>119</v>
      </c>
      <c r="C126" s="21" t="s">
        <v>129</v>
      </c>
      <c r="D126" s="22" t="n">
        <v>13</v>
      </c>
      <c r="E126" s="23"/>
      <c r="F126" s="26" t="n">
        <v>0</v>
      </c>
      <c r="G126" s="25" t="n">
        <f aca="false">F126*D126</f>
        <v>0</v>
      </c>
    </row>
    <row r="127" customFormat="false" ht="15.75" hidden="false" customHeight="false" outlineLevel="0" collapsed="false">
      <c r="B127" s="20" t="n">
        <v>120</v>
      </c>
      <c r="C127" s="21" t="s">
        <v>130</v>
      </c>
      <c r="D127" s="22" t="n">
        <v>13</v>
      </c>
      <c r="E127" s="23"/>
      <c r="F127" s="26" t="n">
        <v>0</v>
      </c>
      <c r="G127" s="25" t="n">
        <f aca="false">F127*D127</f>
        <v>0</v>
      </c>
    </row>
    <row r="128" customFormat="false" ht="15.75" hidden="false" customHeight="false" outlineLevel="0" collapsed="false">
      <c r="B128" s="20" t="n">
        <v>121</v>
      </c>
      <c r="C128" s="21" t="s">
        <v>131</v>
      </c>
      <c r="D128" s="22" t="n">
        <v>13</v>
      </c>
      <c r="E128" s="23"/>
      <c r="F128" s="24" t="n">
        <v>0</v>
      </c>
      <c r="G128" s="25" t="n">
        <f aca="false">F128*D128</f>
        <v>0</v>
      </c>
    </row>
    <row r="129" customFormat="false" ht="15.75" hidden="false" customHeight="false" outlineLevel="0" collapsed="false">
      <c r="B129" s="20" t="n">
        <v>122</v>
      </c>
      <c r="C129" s="21" t="s">
        <v>132</v>
      </c>
      <c r="D129" s="22" t="n">
        <v>13</v>
      </c>
      <c r="E129" s="23"/>
      <c r="F129" s="26" t="n">
        <v>0</v>
      </c>
      <c r="G129" s="25" t="n">
        <f aca="false">F129*D129</f>
        <v>0</v>
      </c>
    </row>
    <row r="130" customFormat="false" ht="15.75" hidden="false" customHeight="false" outlineLevel="0" collapsed="false">
      <c r="B130" s="20" t="n">
        <v>123</v>
      </c>
      <c r="C130" s="21" t="s">
        <v>133</v>
      </c>
      <c r="D130" s="22" t="n">
        <v>13</v>
      </c>
      <c r="E130" s="23"/>
      <c r="F130" s="26" t="n">
        <v>0</v>
      </c>
      <c r="G130" s="25" t="n">
        <f aca="false">F130*D130</f>
        <v>0</v>
      </c>
    </row>
    <row r="131" customFormat="false" ht="15.75" hidden="false" customHeight="false" outlineLevel="0" collapsed="false">
      <c r="B131" s="20" t="n">
        <v>124</v>
      </c>
      <c r="C131" s="21" t="s">
        <v>134</v>
      </c>
      <c r="D131" s="22" t="n">
        <v>13</v>
      </c>
      <c r="E131" s="23"/>
      <c r="F131" s="26" t="n">
        <v>0</v>
      </c>
      <c r="G131" s="25" t="n">
        <f aca="false">F131*D131</f>
        <v>0</v>
      </c>
    </row>
    <row r="132" customFormat="false" ht="15.75" hidden="false" customHeight="false" outlineLevel="0" collapsed="false">
      <c r="B132" s="20" t="n">
        <v>125</v>
      </c>
      <c r="C132" s="21" t="s">
        <v>135</v>
      </c>
      <c r="D132" s="22" t="n">
        <v>13</v>
      </c>
      <c r="E132" s="23"/>
      <c r="F132" s="26" t="n">
        <v>0</v>
      </c>
      <c r="G132" s="25" t="n">
        <f aca="false">F132*D132</f>
        <v>0</v>
      </c>
    </row>
    <row r="133" customFormat="false" ht="15.75" hidden="false" customHeight="false" outlineLevel="0" collapsed="false">
      <c r="B133" s="20" t="n">
        <v>126</v>
      </c>
      <c r="C133" s="21" t="s">
        <v>136</v>
      </c>
      <c r="D133" s="22" t="n">
        <v>13</v>
      </c>
      <c r="E133" s="23"/>
      <c r="F133" s="26" t="n">
        <v>0</v>
      </c>
      <c r="G133" s="25" t="n">
        <f aca="false">F133*D133</f>
        <v>0</v>
      </c>
    </row>
    <row r="134" customFormat="false" ht="15.75" hidden="false" customHeight="false" outlineLevel="0" collapsed="false">
      <c r="B134" s="20" t="n">
        <v>127</v>
      </c>
      <c r="C134" s="21" t="s">
        <v>137</v>
      </c>
      <c r="D134" s="22" t="n">
        <v>13</v>
      </c>
      <c r="E134" s="23"/>
      <c r="F134" s="26" t="n">
        <v>0</v>
      </c>
      <c r="G134" s="25" t="n">
        <f aca="false">F134*D134</f>
        <v>0</v>
      </c>
    </row>
    <row r="135" customFormat="false" ht="15.75" hidden="false" customHeight="false" outlineLevel="0" collapsed="false">
      <c r="B135" s="20" t="n">
        <v>128</v>
      </c>
      <c r="C135" s="21" t="s">
        <v>138</v>
      </c>
      <c r="D135" s="22" t="n">
        <v>13</v>
      </c>
      <c r="E135" s="23"/>
      <c r="F135" s="26" t="n">
        <v>0</v>
      </c>
      <c r="G135" s="25" t="n">
        <f aca="false">F135*D135</f>
        <v>0</v>
      </c>
    </row>
    <row r="136" customFormat="false" ht="15.75" hidden="false" customHeight="false" outlineLevel="0" collapsed="false">
      <c r="B136" s="20" t="n">
        <v>129</v>
      </c>
      <c r="C136" s="21" t="s">
        <v>139</v>
      </c>
      <c r="D136" s="22" t="n">
        <v>13</v>
      </c>
      <c r="E136" s="23"/>
      <c r="F136" s="26" t="n">
        <v>0</v>
      </c>
      <c r="G136" s="25" t="n">
        <f aca="false">F136*D136</f>
        <v>0</v>
      </c>
    </row>
    <row r="137" customFormat="false" ht="15.75" hidden="false" customHeight="false" outlineLevel="0" collapsed="false">
      <c r="B137" s="20" t="n">
        <v>130</v>
      </c>
      <c r="C137" s="21" t="s">
        <v>140</v>
      </c>
      <c r="D137" s="22" t="n">
        <v>13</v>
      </c>
      <c r="E137" s="23"/>
      <c r="F137" s="26" t="n">
        <v>0</v>
      </c>
      <c r="G137" s="25" t="n">
        <f aca="false">F137*D137</f>
        <v>0</v>
      </c>
    </row>
    <row r="138" customFormat="false" ht="15.75" hidden="false" customHeight="false" outlineLevel="0" collapsed="false">
      <c r="B138" s="20" t="n">
        <v>131</v>
      </c>
      <c r="C138" s="21" t="s">
        <v>141</v>
      </c>
      <c r="D138" s="22" t="n">
        <v>13</v>
      </c>
      <c r="E138" s="23"/>
      <c r="F138" s="26" t="n">
        <v>0</v>
      </c>
      <c r="G138" s="25" t="n">
        <f aca="false">F138*D138</f>
        <v>0</v>
      </c>
    </row>
    <row r="139" customFormat="false" ht="15.75" hidden="false" customHeight="false" outlineLevel="0" collapsed="false">
      <c r="B139" s="20" t="n">
        <v>132</v>
      </c>
      <c r="C139" s="21" t="s">
        <v>142</v>
      </c>
      <c r="D139" s="22" t="n">
        <v>13</v>
      </c>
      <c r="E139" s="23"/>
      <c r="F139" s="26" t="n">
        <v>0</v>
      </c>
      <c r="G139" s="25" t="n">
        <f aca="false">F139*D139</f>
        <v>0</v>
      </c>
    </row>
    <row r="140" customFormat="false" ht="15.75" hidden="false" customHeight="false" outlineLevel="0" collapsed="false">
      <c r="B140" s="20" t="n">
        <v>133</v>
      </c>
      <c r="C140" s="21" t="s">
        <v>143</v>
      </c>
      <c r="D140" s="22" t="n">
        <v>13</v>
      </c>
      <c r="E140" s="23"/>
      <c r="F140" s="26" t="n">
        <v>0</v>
      </c>
      <c r="G140" s="25" t="n">
        <f aca="false">F140*D140</f>
        <v>0</v>
      </c>
    </row>
    <row r="141" customFormat="false" ht="15.75" hidden="false" customHeight="false" outlineLevel="0" collapsed="false">
      <c r="B141" s="20" t="n">
        <v>134</v>
      </c>
      <c r="C141" s="21" t="s">
        <v>144</v>
      </c>
      <c r="D141" s="22" t="n">
        <v>13</v>
      </c>
      <c r="E141" s="23"/>
      <c r="F141" s="26" t="n">
        <v>0</v>
      </c>
      <c r="G141" s="25" t="n">
        <f aca="false">F141*D141</f>
        <v>0</v>
      </c>
    </row>
    <row r="142" customFormat="false" ht="15.75" hidden="false" customHeight="false" outlineLevel="0" collapsed="false">
      <c r="B142" s="20" t="n">
        <v>135</v>
      </c>
      <c r="C142" s="21" t="s">
        <v>145</v>
      </c>
      <c r="D142" s="22" t="n">
        <v>13</v>
      </c>
      <c r="E142" s="23"/>
      <c r="F142" s="26" t="n">
        <v>0</v>
      </c>
      <c r="G142" s="25" t="n">
        <f aca="false">F142*D142</f>
        <v>0</v>
      </c>
    </row>
    <row r="143" customFormat="false" ht="15.75" hidden="false" customHeight="false" outlineLevel="0" collapsed="false">
      <c r="B143" s="20" t="n">
        <v>136</v>
      </c>
      <c r="C143" s="21" t="s">
        <v>146</v>
      </c>
      <c r="D143" s="22" t="n">
        <v>13</v>
      </c>
      <c r="E143" s="23"/>
      <c r="F143" s="26" t="n">
        <v>0</v>
      </c>
      <c r="G143" s="25" t="n">
        <f aca="false">F143*D143</f>
        <v>0</v>
      </c>
    </row>
    <row r="144" customFormat="false" ht="15.75" hidden="false" customHeight="false" outlineLevel="0" collapsed="false">
      <c r="B144" s="20" t="n">
        <v>137</v>
      </c>
      <c r="C144" s="21" t="s">
        <v>147</v>
      </c>
      <c r="D144" s="22" t="n">
        <v>13</v>
      </c>
      <c r="E144" s="23"/>
      <c r="F144" s="26" t="n">
        <v>0</v>
      </c>
      <c r="G144" s="25" t="n">
        <f aca="false">F144*D144</f>
        <v>0</v>
      </c>
    </row>
    <row r="145" customFormat="false" ht="15.75" hidden="false" customHeight="false" outlineLevel="0" collapsed="false">
      <c r="B145" s="20" t="n">
        <v>138</v>
      </c>
      <c r="C145" s="21" t="s">
        <v>148</v>
      </c>
      <c r="D145" s="22" t="n">
        <v>7</v>
      </c>
      <c r="E145" s="23"/>
      <c r="F145" s="26" t="n">
        <v>0</v>
      </c>
      <c r="G145" s="25" t="n">
        <f aca="false">F145*D145</f>
        <v>0</v>
      </c>
    </row>
    <row r="146" customFormat="false" ht="15.75" hidden="false" customHeight="false" outlineLevel="0" collapsed="false">
      <c r="B146" s="20" t="n">
        <v>139</v>
      </c>
      <c r="C146" s="21" t="s">
        <v>149</v>
      </c>
      <c r="D146" s="22" t="n">
        <v>7</v>
      </c>
      <c r="E146" s="23"/>
      <c r="F146" s="26" t="n">
        <v>0</v>
      </c>
      <c r="G146" s="25" t="n">
        <f aca="false">F146*D146</f>
        <v>0</v>
      </c>
    </row>
    <row r="147" customFormat="false" ht="15.75" hidden="false" customHeight="false" outlineLevel="0" collapsed="false">
      <c r="B147" s="20" t="n">
        <v>140</v>
      </c>
      <c r="C147" s="21" t="s">
        <v>150</v>
      </c>
      <c r="D147" s="22" t="n">
        <v>7</v>
      </c>
      <c r="E147" s="23"/>
      <c r="F147" s="26" t="n">
        <v>0</v>
      </c>
      <c r="G147" s="25" t="n">
        <f aca="false">F147*D147</f>
        <v>0</v>
      </c>
    </row>
    <row r="148" customFormat="false" ht="15.75" hidden="false" customHeight="false" outlineLevel="0" collapsed="false">
      <c r="B148" s="20" t="n">
        <v>141</v>
      </c>
      <c r="C148" s="21" t="s">
        <v>151</v>
      </c>
      <c r="D148" s="22" t="n">
        <v>7</v>
      </c>
      <c r="E148" s="23"/>
      <c r="F148" s="24" t="n">
        <v>0</v>
      </c>
      <c r="G148" s="25" t="n">
        <f aca="false">F148*D148</f>
        <v>0</v>
      </c>
    </row>
    <row r="149" customFormat="false" ht="15.75" hidden="false" customHeight="false" outlineLevel="0" collapsed="false">
      <c r="B149" s="20" t="n">
        <v>142</v>
      </c>
      <c r="C149" s="21" t="s">
        <v>152</v>
      </c>
      <c r="D149" s="22" t="n">
        <v>7</v>
      </c>
      <c r="E149" s="23"/>
      <c r="F149" s="26" t="n">
        <v>0</v>
      </c>
      <c r="G149" s="25" t="n">
        <f aca="false">F149*D149</f>
        <v>0</v>
      </c>
    </row>
    <row r="150" customFormat="false" ht="15.75" hidden="false" customHeight="false" outlineLevel="0" collapsed="false">
      <c r="B150" s="20" t="n">
        <v>143</v>
      </c>
      <c r="C150" s="21" t="s">
        <v>153</v>
      </c>
      <c r="D150" s="22" t="n">
        <v>7</v>
      </c>
      <c r="E150" s="23"/>
      <c r="F150" s="26" t="n">
        <v>0</v>
      </c>
      <c r="G150" s="25" t="n">
        <f aca="false">F150*D150</f>
        <v>0</v>
      </c>
    </row>
    <row r="151" customFormat="false" ht="15.75" hidden="false" customHeight="false" outlineLevel="0" collapsed="false">
      <c r="B151" s="20" t="n">
        <v>144</v>
      </c>
      <c r="C151" s="21" t="s">
        <v>154</v>
      </c>
      <c r="D151" s="22" t="n">
        <v>7</v>
      </c>
      <c r="E151" s="23"/>
      <c r="F151" s="26" t="n">
        <v>0</v>
      </c>
      <c r="G151" s="25" t="n">
        <f aca="false">F151*D151</f>
        <v>0</v>
      </c>
    </row>
    <row r="152" customFormat="false" ht="15.75" hidden="false" customHeight="false" outlineLevel="0" collapsed="false">
      <c r="B152" s="20" t="n">
        <v>145</v>
      </c>
      <c r="C152" s="21" t="s">
        <v>155</v>
      </c>
      <c r="D152" s="22" t="n">
        <v>7</v>
      </c>
      <c r="E152" s="23"/>
      <c r="F152" s="26" t="n">
        <v>0</v>
      </c>
      <c r="G152" s="25" t="n">
        <f aca="false">F152*D152</f>
        <v>0</v>
      </c>
    </row>
    <row r="153" customFormat="false" ht="15.75" hidden="false" customHeight="false" outlineLevel="0" collapsed="false">
      <c r="B153" s="20" t="n">
        <v>146</v>
      </c>
      <c r="C153" s="21" t="s">
        <v>156</v>
      </c>
      <c r="D153" s="22" t="n">
        <v>7</v>
      </c>
      <c r="E153" s="23"/>
      <c r="F153" s="26" t="n">
        <v>0</v>
      </c>
      <c r="G153" s="25" t="n">
        <f aca="false">F153*D153</f>
        <v>0</v>
      </c>
    </row>
    <row r="154" customFormat="false" ht="15.75" hidden="false" customHeight="false" outlineLevel="0" collapsed="false">
      <c r="B154" s="20" t="n">
        <v>147</v>
      </c>
      <c r="C154" s="21" t="s">
        <v>157</v>
      </c>
      <c r="D154" s="22" t="n">
        <v>7</v>
      </c>
      <c r="E154" s="23"/>
      <c r="F154" s="26" t="n">
        <v>0</v>
      </c>
      <c r="G154" s="25" t="n">
        <f aca="false">F154*D154</f>
        <v>0</v>
      </c>
    </row>
    <row r="155" customFormat="false" ht="15.75" hidden="false" customHeight="false" outlineLevel="0" collapsed="false">
      <c r="B155" s="20" t="n">
        <v>148</v>
      </c>
      <c r="C155" s="21" t="s">
        <v>158</v>
      </c>
      <c r="D155" s="22" t="n">
        <v>7</v>
      </c>
      <c r="E155" s="23"/>
      <c r="F155" s="26" t="n">
        <v>0</v>
      </c>
      <c r="G155" s="25" t="n">
        <f aca="false">F155*D155</f>
        <v>0</v>
      </c>
    </row>
    <row r="156" customFormat="false" ht="15.75" hidden="false" customHeight="false" outlineLevel="0" collapsed="false">
      <c r="B156" s="20" t="n">
        <v>149</v>
      </c>
      <c r="C156" s="21" t="s">
        <v>159</v>
      </c>
      <c r="D156" s="22" t="n">
        <v>7</v>
      </c>
      <c r="E156" s="23"/>
      <c r="F156" s="26" t="n">
        <v>0</v>
      </c>
      <c r="G156" s="25" t="n">
        <f aca="false">F156*D156</f>
        <v>0</v>
      </c>
    </row>
    <row r="157" customFormat="false" ht="15.75" hidden="false" customHeight="false" outlineLevel="0" collapsed="false">
      <c r="B157" s="20" t="n">
        <v>150</v>
      </c>
      <c r="C157" s="21" t="s">
        <v>160</v>
      </c>
      <c r="D157" s="22" t="n">
        <v>7</v>
      </c>
      <c r="E157" s="23"/>
      <c r="F157" s="26" t="n">
        <v>0</v>
      </c>
      <c r="G157" s="25" t="n">
        <f aca="false">F157*D157</f>
        <v>0</v>
      </c>
    </row>
    <row r="158" customFormat="false" ht="15.75" hidden="false" customHeight="false" outlineLevel="0" collapsed="false">
      <c r="B158" s="20" t="n">
        <v>151</v>
      </c>
      <c r="C158" s="21" t="s">
        <v>161</v>
      </c>
      <c r="D158" s="22" t="n">
        <v>7</v>
      </c>
      <c r="E158" s="23"/>
      <c r="F158" s="26" t="n">
        <v>0</v>
      </c>
      <c r="G158" s="25" t="n">
        <f aca="false">F158*D158</f>
        <v>0</v>
      </c>
    </row>
    <row r="159" customFormat="false" ht="15.75" hidden="false" customHeight="false" outlineLevel="0" collapsed="false">
      <c r="B159" s="20" t="n">
        <v>152</v>
      </c>
      <c r="C159" s="21" t="s">
        <v>162</v>
      </c>
      <c r="D159" s="22" t="n">
        <v>7</v>
      </c>
      <c r="E159" s="23"/>
      <c r="F159" s="26" t="n">
        <v>0</v>
      </c>
      <c r="G159" s="25" t="n">
        <f aca="false">F159*D159</f>
        <v>0</v>
      </c>
    </row>
    <row r="160" customFormat="false" ht="15.75" hidden="false" customHeight="false" outlineLevel="0" collapsed="false">
      <c r="B160" s="20" t="n">
        <v>153</v>
      </c>
      <c r="C160" s="21" t="s">
        <v>163</v>
      </c>
      <c r="D160" s="22" t="n">
        <v>7</v>
      </c>
      <c r="E160" s="23"/>
      <c r="F160" s="26" t="n">
        <v>0</v>
      </c>
      <c r="G160" s="25" t="n">
        <f aca="false">F160*D160</f>
        <v>0</v>
      </c>
    </row>
    <row r="161" customFormat="false" ht="15.75" hidden="false" customHeight="false" outlineLevel="0" collapsed="false">
      <c r="B161" s="20" t="n">
        <v>154</v>
      </c>
      <c r="C161" s="21" t="s">
        <v>164</v>
      </c>
      <c r="D161" s="22" t="n">
        <v>7</v>
      </c>
      <c r="E161" s="23"/>
      <c r="F161" s="26" t="n">
        <v>0</v>
      </c>
      <c r="G161" s="25" t="n">
        <f aca="false">F161*D161</f>
        <v>0</v>
      </c>
    </row>
    <row r="162" customFormat="false" ht="15.75" hidden="false" customHeight="false" outlineLevel="0" collapsed="false">
      <c r="B162" s="20" t="n">
        <v>155</v>
      </c>
      <c r="C162" s="21" t="s">
        <v>165</v>
      </c>
      <c r="D162" s="22" t="n">
        <v>7</v>
      </c>
      <c r="E162" s="23"/>
      <c r="F162" s="26" t="n">
        <v>0</v>
      </c>
      <c r="G162" s="25" t="n">
        <f aca="false">F162*D162</f>
        <v>0</v>
      </c>
    </row>
    <row r="163" customFormat="false" ht="15.75" hidden="false" customHeight="false" outlineLevel="0" collapsed="false">
      <c r="B163" s="20" t="n">
        <v>156</v>
      </c>
      <c r="C163" s="21" t="s">
        <v>166</v>
      </c>
      <c r="D163" s="22" t="n">
        <v>7</v>
      </c>
      <c r="E163" s="23"/>
      <c r="F163" s="26" t="n">
        <v>0</v>
      </c>
      <c r="G163" s="25" t="n">
        <f aca="false">F163*D163</f>
        <v>0</v>
      </c>
    </row>
    <row r="164" customFormat="false" ht="15.75" hidden="false" customHeight="false" outlineLevel="0" collapsed="false">
      <c r="B164" s="20" t="n">
        <v>157</v>
      </c>
      <c r="C164" s="21" t="s">
        <v>167</v>
      </c>
      <c r="D164" s="22" t="n">
        <v>7</v>
      </c>
      <c r="E164" s="23"/>
      <c r="F164" s="26" t="n">
        <v>0</v>
      </c>
      <c r="G164" s="25" t="n">
        <f aca="false">F164*D164</f>
        <v>0</v>
      </c>
    </row>
    <row r="165" customFormat="false" ht="15.75" hidden="false" customHeight="false" outlineLevel="0" collapsed="false">
      <c r="B165" s="20" t="n">
        <v>158</v>
      </c>
      <c r="C165" s="21" t="s">
        <v>168</v>
      </c>
      <c r="D165" s="22" t="n">
        <v>7</v>
      </c>
      <c r="E165" s="23"/>
      <c r="F165" s="26" t="n">
        <v>0</v>
      </c>
      <c r="G165" s="25" t="n">
        <f aca="false">F165*D165</f>
        <v>0</v>
      </c>
    </row>
    <row r="166" customFormat="false" ht="15.75" hidden="false" customHeight="false" outlineLevel="0" collapsed="false">
      <c r="B166" s="20" t="n">
        <v>159</v>
      </c>
      <c r="C166" s="21" t="s">
        <v>169</v>
      </c>
      <c r="D166" s="22" t="n">
        <v>7</v>
      </c>
      <c r="E166" s="23"/>
      <c r="F166" s="26" t="n">
        <v>0</v>
      </c>
      <c r="G166" s="25" t="n">
        <f aca="false">F166*D166</f>
        <v>0</v>
      </c>
    </row>
    <row r="167" customFormat="false" ht="15.75" hidden="false" customHeight="false" outlineLevel="0" collapsed="false">
      <c r="B167" s="20" t="n">
        <v>160</v>
      </c>
      <c r="C167" s="21" t="s">
        <v>170</v>
      </c>
      <c r="D167" s="22" t="n">
        <v>7</v>
      </c>
      <c r="E167" s="23"/>
      <c r="F167" s="26" t="n">
        <v>0</v>
      </c>
      <c r="G167" s="25" t="n">
        <f aca="false">F167*D167</f>
        <v>0</v>
      </c>
    </row>
    <row r="168" customFormat="false" ht="15.75" hidden="false" customHeight="false" outlineLevel="0" collapsed="false">
      <c r="B168" s="20" t="n">
        <v>161</v>
      </c>
      <c r="C168" s="21" t="s">
        <v>171</v>
      </c>
      <c r="D168" s="22" t="n">
        <v>7</v>
      </c>
      <c r="E168" s="23"/>
      <c r="F168" s="24" t="n">
        <v>0</v>
      </c>
      <c r="G168" s="25" t="n">
        <f aca="false">F168*D168</f>
        <v>0</v>
      </c>
    </row>
    <row r="169" customFormat="false" ht="15.75" hidden="false" customHeight="false" outlineLevel="0" collapsed="false">
      <c r="B169" s="20" t="n">
        <v>162</v>
      </c>
      <c r="C169" s="21" t="s">
        <v>172</v>
      </c>
      <c r="D169" s="22" t="n">
        <v>7</v>
      </c>
      <c r="E169" s="23"/>
      <c r="F169" s="26" t="n">
        <v>0</v>
      </c>
      <c r="G169" s="25" t="n">
        <f aca="false">F169*D169</f>
        <v>0</v>
      </c>
    </row>
    <row r="170" customFormat="false" ht="15.75" hidden="false" customHeight="false" outlineLevel="0" collapsed="false">
      <c r="B170" s="20" t="n">
        <v>163</v>
      </c>
      <c r="C170" s="21" t="s">
        <v>173</v>
      </c>
      <c r="D170" s="22" t="n">
        <v>7</v>
      </c>
      <c r="E170" s="23"/>
      <c r="F170" s="26" t="n">
        <v>0</v>
      </c>
      <c r="G170" s="25" t="n">
        <f aca="false">F170*D170</f>
        <v>0</v>
      </c>
    </row>
    <row r="171" customFormat="false" ht="15.75" hidden="false" customHeight="false" outlineLevel="0" collapsed="false">
      <c r="B171" s="20" t="n">
        <v>164</v>
      </c>
      <c r="C171" s="21" t="s">
        <v>174</v>
      </c>
      <c r="D171" s="22" t="n">
        <v>7</v>
      </c>
      <c r="E171" s="23"/>
      <c r="F171" s="26" t="n">
        <v>0</v>
      </c>
      <c r="G171" s="25" t="n">
        <f aca="false">F171*D171</f>
        <v>0</v>
      </c>
    </row>
    <row r="172" customFormat="false" ht="15.75" hidden="false" customHeight="false" outlineLevel="0" collapsed="false">
      <c r="B172" s="20" t="n">
        <v>165</v>
      </c>
      <c r="C172" s="21" t="s">
        <v>175</v>
      </c>
      <c r="D172" s="22" t="n">
        <v>7</v>
      </c>
      <c r="E172" s="23"/>
      <c r="F172" s="26" t="n">
        <v>0</v>
      </c>
      <c r="G172" s="25" t="n">
        <f aca="false">F172*D172</f>
        <v>0</v>
      </c>
    </row>
    <row r="173" customFormat="false" ht="15.75" hidden="false" customHeight="false" outlineLevel="0" collapsed="false">
      <c r="B173" s="20" t="n">
        <v>166</v>
      </c>
      <c r="C173" s="21" t="s">
        <v>176</v>
      </c>
      <c r="D173" s="22" t="n">
        <v>7</v>
      </c>
      <c r="E173" s="23"/>
      <c r="F173" s="26" t="n">
        <v>0</v>
      </c>
      <c r="G173" s="25" t="n">
        <f aca="false">F173*D173</f>
        <v>0</v>
      </c>
    </row>
    <row r="174" customFormat="false" ht="15.75" hidden="false" customHeight="false" outlineLevel="0" collapsed="false">
      <c r="B174" s="20" t="n">
        <v>167</v>
      </c>
      <c r="C174" s="21" t="s">
        <v>177</v>
      </c>
      <c r="D174" s="22" t="n">
        <v>7</v>
      </c>
      <c r="E174" s="23"/>
      <c r="F174" s="26" t="n">
        <v>0</v>
      </c>
      <c r="G174" s="25" t="n">
        <f aca="false">F174*D174</f>
        <v>0</v>
      </c>
    </row>
    <row r="175" customFormat="false" ht="15.75" hidden="false" customHeight="false" outlineLevel="0" collapsed="false">
      <c r="B175" s="20" t="n">
        <v>168</v>
      </c>
      <c r="C175" s="21" t="s">
        <v>178</v>
      </c>
      <c r="D175" s="22" t="n">
        <v>7</v>
      </c>
      <c r="E175" s="23"/>
      <c r="F175" s="26" t="n">
        <v>0</v>
      </c>
      <c r="G175" s="25" t="n">
        <f aca="false">F175*D175</f>
        <v>0</v>
      </c>
    </row>
    <row r="176" customFormat="false" ht="15.75" hidden="false" customHeight="false" outlineLevel="0" collapsed="false">
      <c r="B176" s="20" t="n">
        <v>169</v>
      </c>
      <c r="C176" s="21" t="s">
        <v>179</v>
      </c>
      <c r="D176" s="22" t="n">
        <v>7</v>
      </c>
      <c r="E176" s="23"/>
      <c r="F176" s="26" t="n">
        <v>0</v>
      </c>
      <c r="G176" s="25" t="n">
        <f aca="false">F176*D176</f>
        <v>0</v>
      </c>
    </row>
    <row r="177" customFormat="false" ht="15.75" hidden="false" customHeight="false" outlineLevel="0" collapsed="false">
      <c r="B177" s="20" t="n">
        <v>170</v>
      </c>
      <c r="C177" s="21" t="s">
        <v>180</v>
      </c>
      <c r="D177" s="22" t="n">
        <v>7</v>
      </c>
      <c r="E177" s="23"/>
      <c r="F177" s="26" t="n">
        <v>0</v>
      </c>
      <c r="G177" s="25" t="n">
        <f aca="false">F177*D177</f>
        <v>0</v>
      </c>
    </row>
    <row r="178" customFormat="false" ht="15.75" hidden="false" customHeight="false" outlineLevel="0" collapsed="false">
      <c r="B178" s="20" t="n">
        <v>171</v>
      </c>
      <c r="C178" s="21" t="s">
        <v>181</v>
      </c>
      <c r="D178" s="22" t="n">
        <v>7</v>
      </c>
      <c r="E178" s="23"/>
      <c r="F178" s="26" t="n">
        <v>0</v>
      </c>
      <c r="G178" s="25" t="n">
        <f aca="false">F178*D178</f>
        <v>0</v>
      </c>
    </row>
    <row r="179" customFormat="false" ht="15.75" hidden="false" customHeight="false" outlineLevel="0" collapsed="false">
      <c r="B179" s="20" t="n">
        <v>172</v>
      </c>
      <c r="C179" s="21" t="s">
        <v>182</v>
      </c>
      <c r="D179" s="22" t="n">
        <v>7</v>
      </c>
      <c r="E179" s="23"/>
      <c r="F179" s="26" t="n">
        <v>0</v>
      </c>
      <c r="G179" s="25" t="n">
        <f aca="false">F179*D179</f>
        <v>0</v>
      </c>
    </row>
    <row r="180" customFormat="false" ht="15.75" hidden="false" customHeight="false" outlineLevel="0" collapsed="false">
      <c r="B180" s="20" t="n">
        <v>173</v>
      </c>
      <c r="C180" s="21" t="s">
        <v>183</v>
      </c>
      <c r="D180" s="22" t="n">
        <v>7</v>
      </c>
      <c r="E180" s="23"/>
      <c r="F180" s="26" t="n">
        <v>0</v>
      </c>
      <c r="G180" s="25" t="n">
        <f aca="false">F180*D180</f>
        <v>0</v>
      </c>
    </row>
    <row r="181" customFormat="false" ht="15.75" hidden="false" customHeight="false" outlineLevel="0" collapsed="false">
      <c r="B181" s="20" t="n">
        <v>174</v>
      </c>
      <c r="C181" s="21" t="s">
        <v>184</v>
      </c>
      <c r="D181" s="22" t="n">
        <v>7</v>
      </c>
      <c r="E181" s="23"/>
      <c r="F181" s="26" t="n">
        <v>0</v>
      </c>
      <c r="G181" s="25" t="n">
        <f aca="false">F181*D181</f>
        <v>0</v>
      </c>
    </row>
    <row r="182" customFormat="false" ht="15.75" hidden="false" customHeight="false" outlineLevel="0" collapsed="false">
      <c r="B182" s="20" t="n">
        <v>175</v>
      </c>
      <c r="C182" s="21" t="s">
        <v>185</v>
      </c>
      <c r="D182" s="22" t="n">
        <v>7</v>
      </c>
      <c r="E182" s="23"/>
      <c r="F182" s="26" t="n">
        <v>0</v>
      </c>
      <c r="G182" s="25" t="n">
        <f aca="false">F182*D182</f>
        <v>0</v>
      </c>
    </row>
    <row r="183" customFormat="false" ht="15.75" hidden="false" customHeight="false" outlineLevel="0" collapsed="false">
      <c r="B183" s="20" t="n">
        <v>176</v>
      </c>
      <c r="C183" s="21" t="s">
        <v>186</v>
      </c>
      <c r="D183" s="22" t="n">
        <v>7</v>
      </c>
      <c r="E183" s="23"/>
      <c r="F183" s="26" t="n">
        <v>0</v>
      </c>
      <c r="G183" s="25" t="n">
        <f aca="false">F183*D183</f>
        <v>0</v>
      </c>
    </row>
    <row r="184" customFormat="false" ht="15.75" hidden="false" customHeight="false" outlineLevel="0" collapsed="false">
      <c r="B184" s="20" t="n">
        <v>177</v>
      </c>
      <c r="C184" s="21" t="s">
        <v>187</v>
      </c>
      <c r="D184" s="22" t="n">
        <v>7</v>
      </c>
      <c r="E184" s="23"/>
      <c r="F184" s="26" t="n">
        <v>0</v>
      </c>
      <c r="G184" s="25" t="n">
        <f aca="false">F184*D184</f>
        <v>0</v>
      </c>
    </row>
    <row r="185" customFormat="false" ht="15.75" hidden="false" customHeight="false" outlineLevel="0" collapsed="false">
      <c r="B185" s="20" t="n">
        <v>178</v>
      </c>
      <c r="C185" s="21" t="s">
        <v>188</v>
      </c>
      <c r="D185" s="22" t="n">
        <v>7</v>
      </c>
      <c r="E185" s="23"/>
      <c r="F185" s="26" t="n">
        <v>0</v>
      </c>
      <c r="G185" s="25" t="n">
        <f aca="false">F185*D185</f>
        <v>0</v>
      </c>
    </row>
    <row r="186" customFormat="false" ht="15.75" hidden="false" customHeight="false" outlineLevel="0" collapsed="false">
      <c r="B186" s="20" t="n">
        <v>179</v>
      </c>
      <c r="C186" s="21" t="s">
        <v>189</v>
      </c>
      <c r="D186" s="22" t="n">
        <v>7</v>
      </c>
      <c r="E186" s="23"/>
      <c r="F186" s="26" t="n">
        <v>0</v>
      </c>
      <c r="G186" s="25" t="n">
        <f aca="false">F186*D186</f>
        <v>0</v>
      </c>
    </row>
    <row r="187" customFormat="false" ht="15.75" hidden="false" customHeight="false" outlineLevel="0" collapsed="false">
      <c r="B187" s="20" t="n">
        <v>180</v>
      </c>
      <c r="C187" s="21" t="s">
        <v>190</v>
      </c>
      <c r="D187" s="22" t="n">
        <v>7</v>
      </c>
      <c r="E187" s="23"/>
      <c r="F187" s="26" t="n">
        <v>0</v>
      </c>
      <c r="G187" s="25" t="n">
        <f aca="false">F187*D187</f>
        <v>0</v>
      </c>
    </row>
    <row r="188" customFormat="false" ht="15.75" hidden="false" customHeight="false" outlineLevel="0" collapsed="false">
      <c r="B188" s="20" t="n">
        <v>181</v>
      </c>
      <c r="C188" s="21" t="s">
        <v>191</v>
      </c>
      <c r="D188" s="22" t="n">
        <v>7</v>
      </c>
      <c r="E188" s="23"/>
      <c r="F188" s="24" t="n">
        <v>0</v>
      </c>
      <c r="G188" s="25" t="n">
        <f aca="false">F188*D188</f>
        <v>0</v>
      </c>
    </row>
    <row r="189" customFormat="false" ht="15.75" hidden="false" customHeight="false" outlineLevel="0" collapsed="false">
      <c r="B189" s="20" t="n">
        <v>182</v>
      </c>
      <c r="C189" s="21" t="s">
        <v>192</v>
      </c>
      <c r="D189" s="22" t="n">
        <v>7</v>
      </c>
      <c r="E189" s="23"/>
      <c r="F189" s="26" t="n">
        <v>0</v>
      </c>
      <c r="G189" s="25" t="n">
        <f aca="false">F189*D189</f>
        <v>0</v>
      </c>
    </row>
    <row r="190" customFormat="false" ht="15.75" hidden="false" customHeight="false" outlineLevel="0" collapsed="false">
      <c r="B190" s="20" t="n">
        <v>183</v>
      </c>
      <c r="C190" s="21" t="s">
        <v>193</v>
      </c>
      <c r="D190" s="22" t="n">
        <v>7</v>
      </c>
      <c r="E190" s="23"/>
      <c r="F190" s="26" t="n">
        <v>0</v>
      </c>
      <c r="G190" s="25" t="n">
        <f aca="false">F190*D190</f>
        <v>0</v>
      </c>
    </row>
    <row r="191" customFormat="false" ht="15.75" hidden="false" customHeight="false" outlineLevel="0" collapsed="false">
      <c r="B191" s="20" t="n">
        <v>184</v>
      </c>
      <c r="C191" s="21" t="s">
        <v>194</v>
      </c>
      <c r="D191" s="22" t="n">
        <v>7</v>
      </c>
      <c r="E191" s="23"/>
      <c r="F191" s="26" t="n">
        <v>0</v>
      </c>
      <c r="G191" s="25" t="n">
        <f aca="false">F191*D191</f>
        <v>0</v>
      </c>
    </row>
    <row r="192" customFormat="false" ht="15.75" hidden="false" customHeight="false" outlineLevel="0" collapsed="false">
      <c r="B192" s="20" t="n">
        <v>185</v>
      </c>
      <c r="C192" s="21" t="s">
        <v>195</v>
      </c>
      <c r="D192" s="22" t="n">
        <v>7</v>
      </c>
      <c r="E192" s="23"/>
      <c r="F192" s="26" t="n">
        <v>0</v>
      </c>
      <c r="G192" s="25" t="n">
        <f aca="false">F192*D192</f>
        <v>0</v>
      </c>
    </row>
    <row r="193" customFormat="false" ht="15.75" hidden="false" customHeight="false" outlineLevel="0" collapsed="false">
      <c r="B193" s="20" t="n">
        <v>186</v>
      </c>
      <c r="C193" s="21" t="s">
        <v>196</v>
      </c>
      <c r="D193" s="22" t="n">
        <v>7</v>
      </c>
      <c r="E193" s="23"/>
      <c r="F193" s="26" t="n">
        <v>0</v>
      </c>
      <c r="G193" s="25" t="n">
        <f aca="false">F193*D193</f>
        <v>0</v>
      </c>
    </row>
    <row r="194" customFormat="false" ht="15.75" hidden="false" customHeight="false" outlineLevel="0" collapsed="false">
      <c r="B194" s="20" t="n">
        <v>187</v>
      </c>
      <c r="C194" s="21" t="s">
        <v>197</v>
      </c>
      <c r="D194" s="22" t="n">
        <v>7</v>
      </c>
      <c r="E194" s="23"/>
      <c r="F194" s="26" t="n">
        <v>0</v>
      </c>
      <c r="G194" s="25" t="n">
        <f aca="false">F194*D194</f>
        <v>0</v>
      </c>
    </row>
    <row r="195" customFormat="false" ht="15.75" hidden="false" customHeight="false" outlineLevel="0" collapsed="false">
      <c r="B195" s="20" t="n">
        <v>188</v>
      </c>
      <c r="C195" s="21" t="s">
        <v>198</v>
      </c>
      <c r="D195" s="22" t="n">
        <v>7</v>
      </c>
      <c r="E195" s="23"/>
      <c r="F195" s="26" t="n">
        <v>0</v>
      </c>
      <c r="G195" s="25" t="n">
        <f aca="false">F195*D195</f>
        <v>0</v>
      </c>
    </row>
    <row r="196" customFormat="false" ht="15.75" hidden="false" customHeight="false" outlineLevel="0" collapsed="false">
      <c r="B196" s="20" t="n">
        <v>189</v>
      </c>
      <c r="C196" s="21" t="s">
        <v>199</v>
      </c>
      <c r="D196" s="22" t="n">
        <v>7</v>
      </c>
      <c r="E196" s="23"/>
      <c r="F196" s="26" t="n">
        <v>0</v>
      </c>
      <c r="G196" s="25" t="n">
        <f aca="false">F196*D196</f>
        <v>0</v>
      </c>
    </row>
    <row r="197" customFormat="false" ht="15.75" hidden="false" customHeight="false" outlineLevel="0" collapsed="false">
      <c r="B197" s="20" t="n">
        <v>190</v>
      </c>
      <c r="C197" s="21" t="s">
        <v>200</v>
      </c>
      <c r="D197" s="22" t="n">
        <v>7</v>
      </c>
      <c r="E197" s="23"/>
      <c r="F197" s="26" t="n">
        <v>0</v>
      </c>
      <c r="G197" s="25" t="n">
        <f aca="false">F197*D197</f>
        <v>0</v>
      </c>
    </row>
    <row r="198" customFormat="false" ht="15.75" hidden="false" customHeight="false" outlineLevel="0" collapsed="false">
      <c r="B198" s="20" t="n">
        <v>191</v>
      </c>
      <c r="C198" s="21" t="s">
        <v>201</v>
      </c>
      <c r="D198" s="22" t="n">
        <v>7</v>
      </c>
      <c r="E198" s="23"/>
      <c r="F198" s="26" t="n">
        <v>0</v>
      </c>
      <c r="G198" s="25" t="n">
        <f aca="false">F198*D198</f>
        <v>0</v>
      </c>
    </row>
    <row r="199" customFormat="false" ht="15.75" hidden="false" customHeight="false" outlineLevel="0" collapsed="false">
      <c r="B199" s="20" t="n">
        <v>192</v>
      </c>
      <c r="C199" s="21" t="s">
        <v>202</v>
      </c>
      <c r="D199" s="22" t="n">
        <v>7</v>
      </c>
      <c r="E199" s="23"/>
      <c r="F199" s="26" t="n">
        <v>0</v>
      </c>
      <c r="G199" s="25" t="n">
        <f aca="false">F199*D199</f>
        <v>0</v>
      </c>
    </row>
    <row r="200" customFormat="false" ht="15.75" hidden="false" customHeight="false" outlineLevel="0" collapsed="false">
      <c r="B200" s="20" t="n">
        <v>193</v>
      </c>
      <c r="C200" s="21" t="s">
        <v>203</v>
      </c>
      <c r="D200" s="22" t="n">
        <v>7</v>
      </c>
      <c r="E200" s="23"/>
      <c r="F200" s="26" t="n">
        <v>0</v>
      </c>
      <c r="G200" s="25" t="n">
        <f aca="false">F200*D200</f>
        <v>0</v>
      </c>
    </row>
    <row r="201" customFormat="false" ht="15.75" hidden="false" customHeight="false" outlineLevel="0" collapsed="false">
      <c r="B201" s="20" t="n">
        <v>194</v>
      </c>
      <c r="C201" s="21" t="s">
        <v>204</v>
      </c>
      <c r="D201" s="22" t="n">
        <v>7</v>
      </c>
      <c r="E201" s="23"/>
      <c r="F201" s="26" t="n">
        <v>0</v>
      </c>
      <c r="G201" s="25" t="n">
        <f aca="false">F201*D201</f>
        <v>0</v>
      </c>
    </row>
    <row r="202" customFormat="false" ht="15.75" hidden="false" customHeight="false" outlineLevel="0" collapsed="false">
      <c r="B202" s="20" t="n">
        <v>195</v>
      </c>
      <c r="C202" s="21" t="s">
        <v>205</v>
      </c>
      <c r="D202" s="22" t="n">
        <v>7</v>
      </c>
      <c r="E202" s="23"/>
      <c r="F202" s="26" t="n">
        <v>0</v>
      </c>
      <c r="G202" s="25" t="n">
        <f aca="false">F202*D202</f>
        <v>0</v>
      </c>
    </row>
    <row r="203" customFormat="false" ht="15.75" hidden="false" customHeight="false" outlineLevel="0" collapsed="false">
      <c r="B203" s="20" t="n">
        <v>196</v>
      </c>
      <c r="C203" s="21" t="s">
        <v>206</v>
      </c>
      <c r="D203" s="22" t="n">
        <v>7</v>
      </c>
      <c r="E203" s="23"/>
      <c r="F203" s="26" t="n">
        <v>0</v>
      </c>
      <c r="G203" s="25" t="n">
        <f aca="false">F203*D203</f>
        <v>0</v>
      </c>
    </row>
    <row r="204" customFormat="false" ht="15.75" hidden="false" customHeight="false" outlineLevel="0" collapsed="false">
      <c r="B204" s="20" t="n">
        <v>197</v>
      </c>
      <c r="C204" s="21" t="s">
        <v>207</v>
      </c>
      <c r="D204" s="22" t="n">
        <v>7</v>
      </c>
      <c r="E204" s="23"/>
      <c r="F204" s="26" t="n">
        <v>0</v>
      </c>
      <c r="G204" s="25" t="n">
        <f aca="false">F204*D204</f>
        <v>0</v>
      </c>
    </row>
    <row r="205" customFormat="false" ht="15.75" hidden="false" customHeight="false" outlineLevel="0" collapsed="false">
      <c r="B205" s="20" t="n">
        <v>198</v>
      </c>
      <c r="C205" s="21" t="s">
        <v>208</v>
      </c>
      <c r="D205" s="22" t="n">
        <v>7</v>
      </c>
      <c r="E205" s="23"/>
      <c r="F205" s="26" t="n">
        <v>0</v>
      </c>
      <c r="G205" s="25" t="n">
        <f aca="false">F205*D205</f>
        <v>0</v>
      </c>
    </row>
    <row r="206" customFormat="false" ht="15.75" hidden="false" customHeight="false" outlineLevel="0" collapsed="false">
      <c r="B206" s="20" t="n">
        <v>199</v>
      </c>
      <c r="C206" s="21" t="s">
        <v>209</v>
      </c>
      <c r="D206" s="22" t="n">
        <v>7</v>
      </c>
      <c r="E206" s="23"/>
      <c r="F206" s="26" t="n">
        <v>0</v>
      </c>
      <c r="G206" s="25" t="n">
        <f aca="false">F206*D206</f>
        <v>0</v>
      </c>
    </row>
    <row r="207" customFormat="false" ht="15.75" hidden="false" customHeight="false" outlineLevel="0" collapsed="false">
      <c r="B207" s="20" t="n">
        <v>200</v>
      </c>
      <c r="C207" s="21" t="s">
        <v>210</v>
      </c>
      <c r="D207" s="22" t="n">
        <v>7</v>
      </c>
      <c r="E207" s="23"/>
      <c r="F207" s="26" t="n">
        <v>0</v>
      </c>
      <c r="G207" s="25" t="n">
        <f aca="false">F207*D207</f>
        <v>0</v>
      </c>
    </row>
    <row r="208" customFormat="false" ht="15.75" hidden="false" customHeight="false" outlineLevel="0" collapsed="false">
      <c r="B208" s="20" t="n">
        <v>201</v>
      </c>
      <c r="C208" s="21" t="s">
        <v>211</v>
      </c>
      <c r="D208" s="22" t="n">
        <v>7</v>
      </c>
      <c r="E208" s="23"/>
      <c r="F208" s="24" t="n">
        <v>0</v>
      </c>
      <c r="G208" s="25" t="n">
        <f aca="false">F208*D208</f>
        <v>0</v>
      </c>
    </row>
    <row r="209" customFormat="false" ht="15.75" hidden="false" customHeight="false" outlineLevel="0" collapsed="false">
      <c r="B209" s="20" t="n">
        <v>202</v>
      </c>
      <c r="C209" s="21" t="s">
        <v>212</v>
      </c>
      <c r="D209" s="22" t="n">
        <v>7</v>
      </c>
      <c r="E209" s="23"/>
      <c r="F209" s="26" t="n">
        <v>0</v>
      </c>
      <c r="G209" s="25" t="n">
        <f aca="false">F209*D209</f>
        <v>0</v>
      </c>
    </row>
    <row r="210" customFormat="false" ht="15.75" hidden="false" customHeight="false" outlineLevel="0" collapsed="false">
      <c r="B210" s="20" t="n">
        <v>203</v>
      </c>
      <c r="C210" s="21" t="s">
        <v>213</v>
      </c>
      <c r="D210" s="22" t="n">
        <v>7</v>
      </c>
      <c r="E210" s="23"/>
      <c r="F210" s="26" t="n">
        <v>0</v>
      </c>
      <c r="G210" s="25" t="n">
        <f aca="false">F210*D210</f>
        <v>0</v>
      </c>
    </row>
    <row r="211" customFormat="false" ht="15.75" hidden="false" customHeight="false" outlineLevel="0" collapsed="false">
      <c r="B211" s="20" t="n">
        <v>204</v>
      </c>
      <c r="C211" s="21" t="s">
        <v>214</v>
      </c>
      <c r="D211" s="22" t="n">
        <v>7</v>
      </c>
      <c r="E211" s="23"/>
      <c r="F211" s="26" t="n">
        <v>0</v>
      </c>
      <c r="G211" s="25" t="n">
        <f aca="false">F211*D211</f>
        <v>0</v>
      </c>
    </row>
    <row r="212" customFormat="false" ht="15.75" hidden="false" customHeight="false" outlineLevel="0" collapsed="false">
      <c r="B212" s="20" t="n">
        <v>205</v>
      </c>
      <c r="C212" s="21" t="s">
        <v>215</v>
      </c>
      <c r="D212" s="22" t="n">
        <v>7</v>
      </c>
      <c r="E212" s="23"/>
      <c r="F212" s="26" t="n">
        <v>0</v>
      </c>
      <c r="G212" s="25" t="n">
        <f aca="false">F212*D212</f>
        <v>0</v>
      </c>
    </row>
    <row r="213" customFormat="false" ht="15.75" hidden="false" customHeight="false" outlineLevel="0" collapsed="false">
      <c r="B213" s="20" t="n">
        <v>206</v>
      </c>
      <c r="C213" s="21" t="s">
        <v>216</v>
      </c>
      <c r="D213" s="22" t="n">
        <v>7</v>
      </c>
      <c r="E213" s="23"/>
      <c r="F213" s="26" t="n">
        <v>0</v>
      </c>
      <c r="G213" s="25" t="n">
        <f aca="false">F213*D213</f>
        <v>0</v>
      </c>
    </row>
    <row r="214" customFormat="false" ht="15.75" hidden="false" customHeight="false" outlineLevel="0" collapsed="false">
      <c r="B214" s="20" t="n">
        <v>207</v>
      </c>
      <c r="C214" s="21" t="s">
        <v>217</v>
      </c>
      <c r="D214" s="22" t="n">
        <v>7</v>
      </c>
      <c r="E214" s="23"/>
      <c r="F214" s="26" t="n">
        <v>0</v>
      </c>
      <c r="G214" s="25" t="n">
        <f aca="false">F214*D214</f>
        <v>0</v>
      </c>
    </row>
    <row r="215" customFormat="false" ht="15.75" hidden="false" customHeight="false" outlineLevel="0" collapsed="false">
      <c r="B215" s="20" t="n">
        <v>208</v>
      </c>
      <c r="C215" s="21" t="s">
        <v>218</v>
      </c>
      <c r="D215" s="22" t="n">
        <v>7</v>
      </c>
      <c r="E215" s="23"/>
      <c r="F215" s="26" t="n">
        <v>0</v>
      </c>
      <c r="G215" s="25" t="n">
        <f aca="false">F215*D215</f>
        <v>0</v>
      </c>
    </row>
    <row r="216" customFormat="false" ht="15.75" hidden="false" customHeight="false" outlineLevel="0" collapsed="false">
      <c r="B216" s="20" t="n">
        <v>209</v>
      </c>
      <c r="C216" s="21" t="s">
        <v>219</v>
      </c>
      <c r="D216" s="22" t="n">
        <v>7</v>
      </c>
      <c r="E216" s="23"/>
      <c r="F216" s="26" t="n">
        <v>0</v>
      </c>
      <c r="G216" s="25" t="n">
        <f aca="false">F216*D216</f>
        <v>0</v>
      </c>
    </row>
    <row r="217" customFormat="false" ht="15.75" hidden="false" customHeight="false" outlineLevel="0" collapsed="false">
      <c r="B217" s="20" t="n">
        <v>210</v>
      </c>
      <c r="C217" s="21" t="s">
        <v>220</v>
      </c>
      <c r="D217" s="22" t="n">
        <v>7</v>
      </c>
      <c r="E217" s="23"/>
      <c r="F217" s="26" t="n">
        <v>0</v>
      </c>
      <c r="G217" s="25" t="n">
        <f aca="false">F217*D217</f>
        <v>0</v>
      </c>
    </row>
    <row r="218" customFormat="false" ht="15.75" hidden="false" customHeight="false" outlineLevel="0" collapsed="false">
      <c r="B218" s="20" t="n">
        <v>211</v>
      </c>
      <c r="C218" s="21" t="s">
        <v>221</v>
      </c>
      <c r="D218" s="22" t="n">
        <v>7</v>
      </c>
      <c r="E218" s="23"/>
      <c r="F218" s="26" t="n">
        <v>0</v>
      </c>
      <c r="G218" s="25" t="n">
        <f aca="false">F218*D218</f>
        <v>0</v>
      </c>
    </row>
    <row r="219" customFormat="false" ht="15.75" hidden="false" customHeight="false" outlineLevel="0" collapsed="false">
      <c r="B219" s="20" t="n">
        <v>212</v>
      </c>
      <c r="C219" s="21" t="s">
        <v>222</v>
      </c>
      <c r="D219" s="22" t="n">
        <v>7</v>
      </c>
      <c r="E219" s="23"/>
      <c r="F219" s="26" t="n">
        <v>0</v>
      </c>
      <c r="G219" s="25" t="n">
        <f aca="false">F219*D219</f>
        <v>0</v>
      </c>
    </row>
    <row r="220" customFormat="false" ht="15.75" hidden="false" customHeight="false" outlineLevel="0" collapsed="false">
      <c r="B220" s="20" t="n">
        <v>213</v>
      </c>
      <c r="C220" s="21" t="s">
        <v>223</v>
      </c>
      <c r="D220" s="22" t="n">
        <v>7</v>
      </c>
      <c r="E220" s="23"/>
      <c r="F220" s="26" t="n">
        <v>0</v>
      </c>
      <c r="G220" s="25" t="n">
        <f aca="false">F220*D220</f>
        <v>0</v>
      </c>
    </row>
    <row r="221" customFormat="false" ht="15.75" hidden="false" customHeight="false" outlineLevel="0" collapsed="false">
      <c r="B221" s="20" t="n">
        <v>214</v>
      </c>
      <c r="C221" s="21" t="s">
        <v>224</v>
      </c>
      <c r="D221" s="22" t="n">
        <v>7</v>
      </c>
      <c r="E221" s="23"/>
      <c r="F221" s="26" t="n">
        <v>0</v>
      </c>
      <c r="G221" s="25" t="n">
        <f aca="false">F221*D221</f>
        <v>0</v>
      </c>
    </row>
    <row r="222" customFormat="false" ht="15.75" hidden="false" customHeight="false" outlineLevel="0" collapsed="false">
      <c r="B222" s="20" t="n">
        <v>215</v>
      </c>
      <c r="C222" s="21" t="s">
        <v>225</v>
      </c>
      <c r="D222" s="22" t="n">
        <v>7</v>
      </c>
      <c r="E222" s="23"/>
      <c r="F222" s="26" t="n">
        <v>0</v>
      </c>
      <c r="G222" s="25" t="n">
        <f aca="false">F222*D222</f>
        <v>0</v>
      </c>
    </row>
    <row r="223" customFormat="false" ht="15.75" hidden="false" customHeight="false" outlineLevel="0" collapsed="false">
      <c r="B223" s="20" t="n">
        <v>216</v>
      </c>
      <c r="C223" s="21" t="s">
        <v>226</v>
      </c>
      <c r="D223" s="22" t="n">
        <v>7</v>
      </c>
      <c r="E223" s="23"/>
      <c r="F223" s="26" t="n">
        <v>0</v>
      </c>
      <c r="G223" s="25" t="n">
        <f aca="false">F223*D223</f>
        <v>0</v>
      </c>
    </row>
    <row r="224" customFormat="false" ht="15.75" hidden="false" customHeight="false" outlineLevel="0" collapsed="false">
      <c r="B224" s="20" t="n">
        <v>217</v>
      </c>
      <c r="C224" s="21" t="s">
        <v>227</v>
      </c>
      <c r="D224" s="22" t="n">
        <v>7</v>
      </c>
      <c r="E224" s="23"/>
      <c r="F224" s="26" t="n">
        <v>0</v>
      </c>
      <c r="G224" s="25" t="n">
        <f aca="false">F224*D224</f>
        <v>0</v>
      </c>
    </row>
    <row r="225" customFormat="false" ht="15.75" hidden="false" customHeight="false" outlineLevel="0" collapsed="false">
      <c r="B225" s="20" t="n">
        <v>218</v>
      </c>
      <c r="C225" s="21" t="s">
        <v>228</v>
      </c>
      <c r="D225" s="22" t="n">
        <v>7</v>
      </c>
      <c r="E225" s="23"/>
      <c r="F225" s="26" t="n">
        <v>0</v>
      </c>
      <c r="G225" s="25" t="n">
        <f aca="false">F225*D225</f>
        <v>0</v>
      </c>
    </row>
    <row r="226" customFormat="false" ht="15.75" hidden="false" customHeight="false" outlineLevel="0" collapsed="false">
      <c r="B226" s="20" t="n">
        <v>219</v>
      </c>
      <c r="C226" s="21" t="s">
        <v>229</v>
      </c>
      <c r="D226" s="22" t="n">
        <v>7</v>
      </c>
      <c r="E226" s="23"/>
      <c r="F226" s="26" t="n">
        <v>0</v>
      </c>
      <c r="G226" s="25" t="n">
        <f aca="false">F226*D226</f>
        <v>0</v>
      </c>
    </row>
    <row r="227" customFormat="false" ht="15.75" hidden="false" customHeight="false" outlineLevel="0" collapsed="false">
      <c r="B227" s="20" t="n">
        <v>220</v>
      </c>
      <c r="C227" s="21" t="s">
        <v>230</v>
      </c>
      <c r="D227" s="22" t="n">
        <v>7</v>
      </c>
      <c r="E227" s="23"/>
      <c r="F227" s="26" t="n">
        <v>0</v>
      </c>
      <c r="G227" s="25" t="n">
        <f aca="false">F227*D227</f>
        <v>0</v>
      </c>
    </row>
    <row r="228" customFormat="false" ht="15.75" hidden="false" customHeight="false" outlineLevel="0" collapsed="false">
      <c r="B228" s="20" t="n">
        <v>221</v>
      </c>
      <c r="C228" s="21" t="s">
        <v>231</v>
      </c>
      <c r="D228" s="22" t="n">
        <v>7</v>
      </c>
      <c r="E228" s="23"/>
      <c r="F228" s="24" t="n">
        <v>0</v>
      </c>
      <c r="G228" s="25" t="n">
        <f aca="false">F228*D228</f>
        <v>0</v>
      </c>
    </row>
    <row r="229" customFormat="false" ht="15.75" hidden="false" customHeight="false" outlineLevel="0" collapsed="false">
      <c r="B229" s="20" t="n">
        <v>222</v>
      </c>
      <c r="C229" s="21" t="s">
        <v>232</v>
      </c>
      <c r="D229" s="22" t="n">
        <v>7</v>
      </c>
      <c r="E229" s="23"/>
      <c r="F229" s="26" t="n">
        <v>0</v>
      </c>
      <c r="G229" s="25" t="n">
        <f aca="false">F229*D229</f>
        <v>0</v>
      </c>
    </row>
    <row r="230" customFormat="false" ht="15.75" hidden="false" customHeight="false" outlineLevel="0" collapsed="false">
      <c r="B230" s="20" t="n">
        <v>223</v>
      </c>
      <c r="C230" s="21" t="s">
        <v>233</v>
      </c>
      <c r="D230" s="22" t="n">
        <v>7</v>
      </c>
      <c r="E230" s="23"/>
      <c r="F230" s="26" t="n">
        <v>0</v>
      </c>
      <c r="G230" s="25" t="n">
        <f aca="false">F230*D230</f>
        <v>0</v>
      </c>
    </row>
    <row r="231" customFormat="false" ht="15.75" hidden="false" customHeight="false" outlineLevel="0" collapsed="false">
      <c r="B231" s="20" t="n">
        <v>224</v>
      </c>
      <c r="C231" s="21" t="s">
        <v>234</v>
      </c>
      <c r="D231" s="22" t="n">
        <v>7</v>
      </c>
      <c r="E231" s="23"/>
      <c r="F231" s="26" t="n">
        <v>0</v>
      </c>
      <c r="G231" s="25" t="n">
        <f aca="false">F231*D231</f>
        <v>0</v>
      </c>
    </row>
    <row r="232" customFormat="false" ht="15.75" hidden="false" customHeight="false" outlineLevel="0" collapsed="false">
      <c r="B232" s="20" t="n">
        <v>225</v>
      </c>
      <c r="C232" s="21" t="s">
        <v>235</v>
      </c>
      <c r="D232" s="22" t="n">
        <v>7</v>
      </c>
      <c r="E232" s="23"/>
      <c r="F232" s="26" t="n">
        <v>0</v>
      </c>
      <c r="G232" s="25" t="n">
        <f aca="false">F232*D232</f>
        <v>0</v>
      </c>
    </row>
    <row r="233" customFormat="false" ht="15.75" hidden="false" customHeight="false" outlineLevel="0" collapsed="false">
      <c r="B233" s="20" t="n">
        <v>226</v>
      </c>
      <c r="C233" s="21" t="s">
        <v>236</v>
      </c>
      <c r="D233" s="22" t="n">
        <v>7</v>
      </c>
      <c r="E233" s="23"/>
      <c r="F233" s="26" t="n">
        <v>0</v>
      </c>
      <c r="G233" s="25" t="n">
        <f aca="false">F233*D233</f>
        <v>0</v>
      </c>
    </row>
    <row r="234" customFormat="false" ht="15.75" hidden="false" customHeight="false" outlineLevel="0" collapsed="false">
      <c r="B234" s="20" t="n">
        <v>227</v>
      </c>
      <c r="C234" s="21" t="s">
        <v>237</v>
      </c>
      <c r="D234" s="22" t="n">
        <v>7</v>
      </c>
      <c r="E234" s="23"/>
      <c r="F234" s="26" t="n">
        <v>0</v>
      </c>
      <c r="G234" s="25" t="n">
        <f aca="false">F234*D234</f>
        <v>0</v>
      </c>
    </row>
    <row r="235" customFormat="false" ht="15.75" hidden="false" customHeight="false" outlineLevel="0" collapsed="false">
      <c r="B235" s="20" t="n">
        <v>228</v>
      </c>
      <c r="C235" s="21" t="s">
        <v>238</v>
      </c>
      <c r="D235" s="22" t="n">
        <v>7</v>
      </c>
      <c r="E235" s="23"/>
      <c r="F235" s="26" t="n">
        <v>0</v>
      </c>
      <c r="G235" s="25" t="n">
        <f aca="false">F235*D235</f>
        <v>0</v>
      </c>
    </row>
    <row r="236" customFormat="false" ht="15.75" hidden="false" customHeight="false" outlineLevel="0" collapsed="false">
      <c r="B236" s="20" t="n">
        <v>229</v>
      </c>
      <c r="C236" s="21" t="s">
        <v>239</v>
      </c>
      <c r="D236" s="22" t="n">
        <v>7</v>
      </c>
      <c r="E236" s="23"/>
      <c r="F236" s="26" t="n">
        <v>0</v>
      </c>
      <c r="G236" s="25" t="n">
        <f aca="false">F236*D236</f>
        <v>0</v>
      </c>
    </row>
    <row r="237" customFormat="false" ht="15.75" hidden="false" customHeight="false" outlineLevel="0" collapsed="false">
      <c r="B237" s="20" t="n">
        <v>230</v>
      </c>
      <c r="C237" s="21" t="s">
        <v>240</v>
      </c>
      <c r="D237" s="22" t="n">
        <v>7</v>
      </c>
      <c r="E237" s="23"/>
      <c r="F237" s="26" t="n">
        <v>0</v>
      </c>
      <c r="G237" s="25" t="n">
        <f aca="false">F237*D237</f>
        <v>0</v>
      </c>
    </row>
    <row r="238" customFormat="false" ht="15.75" hidden="false" customHeight="false" outlineLevel="0" collapsed="false">
      <c r="B238" s="20" t="n">
        <v>231</v>
      </c>
      <c r="C238" s="21" t="s">
        <v>241</v>
      </c>
      <c r="D238" s="22" t="n">
        <v>7</v>
      </c>
      <c r="E238" s="23"/>
      <c r="F238" s="26" t="n">
        <v>0</v>
      </c>
      <c r="G238" s="25" t="n">
        <f aca="false">F238*D238</f>
        <v>0</v>
      </c>
    </row>
    <row r="239" customFormat="false" ht="15.75" hidden="false" customHeight="false" outlineLevel="0" collapsed="false">
      <c r="B239" s="20" t="n">
        <v>232</v>
      </c>
      <c r="C239" s="21" t="s">
        <v>242</v>
      </c>
      <c r="D239" s="22" t="n">
        <v>7</v>
      </c>
      <c r="E239" s="23"/>
      <c r="F239" s="26" t="n">
        <v>0</v>
      </c>
      <c r="G239" s="25" t="n">
        <f aca="false">F239*D239</f>
        <v>0</v>
      </c>
    </row>
    <row r="240" customFormat="false" ht="15.75" hidden="false" customHeight="false" outlineLevel="0" collapsed="false">
      <c r="B240" s="20" t="n">
        <v>233</v>
      </c>
      <c r="C240" s="21" t="s">
        <v>243</v>
      </c>
      <c r="D240" s="22" t="n">
        <v>7</v>
      </c>
      <c r="E240" s="23"/>
      <c r="F240" s="26" t="n">
        <v>0</v>
      </c>
      <c r="G240" s="25" t="n">
        <f aca="false">F240*D240</f>
        <v>0</v>
      </c>
    </row>
    <row r="241" customFormat="false" ht="15.75" hidden="false" customHeight="false" outlineLevel="0" collapsed="false">
      <c r="B241" s="20" t="n">
        <v>234</v>
      </c>
      <c r="C241" s="21" t="s">
        <v>244</v>
      </c>
      <c r="D241" s="22" t="n">
        <v>7</v>
      </c>
      <c r="E241" s="23"/>
      <c r="F241" s="26" t="n">
        <v>0</v>
      </c>
      <c r="G241" s="25" t="n">
        <f aca="false">F241*D241</f>
        <v>0</v>
      </c>
    </row>
    <row r="242" customFormat="false" ht="15.75" hidden="false" customHeight="false" outlineLevel="0" collapsed="false">
      <c r="B242" s="20" t="n">
        <v>235</v>
      </c>
      <c r="C242" s="21" t="s">
        <v>245</v>
      </c>
      <c r="D242" s="22" t="n">
        <v>7</v>
      </c>
      <c r="E242" s="23"/>
      <c r="F242" s="26" t="n">
        <v>0</v>
      </c>
      <c r="G242" s="25" t="n">
        <f aca="false">F242*D242</f>
        <v>0</v>
      </c>
    </row>
    <row r="243" customFormat="false" ht="15.75" hidden="false" customHeight="false" outlineLevel="0" collapsed="false">
      <c r="B243" s="20" t="n">
        <v>236</v>
      </c>
      <c r="C243" s="21" t="s">
        <v>246</v>
      </c>
      <c r="D243" s="22" t="n">
        <v>7</v>
      </c>
      <c r="E243" s="23"/>
      <c r="F243" s="26" t="n">
        <v>0</v>
      </c>
      <c r="G243" s="25" t="n">
        <f aca="false">F243*D243</f>
        <v>0</v>
      </c>
    </row>
    <row r="244" customFormat="false" ht="15.75" hidden="false" customHeight="false" outlineLevel="0" collapsed="false">
      <c r="B244" s="20" t="n">
        <v>237</v>
      </c>
      <c r="C244" s="21" t="s">
        <v>247</v>
      </c>
      <c r="D244" s="22" t="n">
        <v>7</v>
      </c>
      <c r="E244" s="23"/>
      <c r="F244" s="26" t="n">
        <v>0</v>
      </c>
      <c r="G244" s="25" t="n">
        <f aca="false">F244*D244</f>
        <v>0</v>
      </c>
    </row>
    <row r="245" customFormat="false" ht="15.75" hidden="false" customHeight="false" outlineLevel="0" collapsed="false">
      <c r="B245" s="20" t="n">
        <v>238</v>
      </c>
      <c r="C245" s="21" t="s">
        <v>248</v>
      </c>
      <c r="D245" s="22" t="n">
        <v>7</v>
      </c>
      <c r="E245" s="23"/>
      <c r="F245" s="26" t="n">
        <v>0</v>
      </c>
      <c r="G245" s="25" t="n">
        <f aca="false">F245*D245</f>
        <v>0</v>
      </c>
    </row>
    <row r="246" customFormat="false" ht="15.75" hidden="false" customHeight="false" outlineLevel="0" collapsed="false">
      <c r="B246" s="20" t="n">
        <v>239</v>
      </c>
      <c r="C246" s="21" t="s">
        <v>249</v>
      </c>
      <c r="D246" s="22" t="n">
        <v>7</v>
      </c>
      <c r="E246" s="23"/>
      <c r="F246" s="26" t="n">
        <v>0</v>
      </c>
      <c r="G246" s="25" t="n">
        <f aca="false">F246*D246</f>
        <v>0</v>
      </c>
    </row>
    <row r="247" customFormat="false" ht="15.75" hidden="false" customHeight="false" outlineLevel="0" collapsed="false">
      <c r="B247" s="20" t="n">
        <v>240</v>
      </c>
      <c r="C247" s="21" t="s">
        <v>250</v>
      </c>
      <c r="D247" s="22" t="n">
        <v>7</v>
      </c>
      <c r="E247" s="23"/>
      <c r="F247" s="26" t="n">
        <v>0</v>
      </c>
      <c r="G247" s="25" t="n">
        <f aca="false">F247*D247</f>
        <v>0</v>
      </c>
    </row>
    <row r="248" customFormat="false" ht="15.75" hidden="false" customHeight="false" outlineLevel="0" collapsed="false">
      <c r="B248" s="20" t="n">
        <v>241</v>
      </c>
      <c r="C248" s="21" t="s">
        <v>251</v>
      </c>
      <c r="D248" s="22" t="n">
        <v>7</v>
      </c>
      <c r="E248" s="23"/>
      <c r="F248" s="24" t="n">
        <v>0</v>
      </c>
      <c r="G248" s="25" t="n">
        <f aca="false">F248*D248</f>
        <v>0</v>
      </c>
    </row>
    <row r="249" customFormat="false" ht="15.75" hidden="false" customHeight="false" outlineLevel="0" collapsed="false">
      <c r="B249" s="20" t="n">
        <v>242</v>
      </c>
      <c r="C249" s="21" t="s">
        <v>252</v>
      </c>
      <c r="D249" s="22" t="n">
        <v>7</v>
      </c>
      <c r="E249" s="23"/>
      <c r="F249" s="26" t="n">
        <v>0</v>
      </c>
      <c r="G249" s="25" t="n">
        <f aca="false">F249*D249</f>
        <v>0</v>
      </c>
    </row>
    <row r="250" customFormat="false" ht="15.75" hidden="false" customHeight="false" outlineLevel="0" collapsed="false">
      <c r="B250" s="20" t="n">
        <v>243</v>
      </c>
      <c r="C250" s="21" t="s">
        <v>253</v>
      </c>
      <c r="D250" s="22" t="n">
        <v>7</v>
      </c>
      <c r="E250" s="23"/>
      <c r="F250" s="26" t="n">
        <v>0</v>
      </c>
      <c r="G250" s="25" t="n">
        <f aca="false">F250*D250</f>
        <v>0</v>
      </c>
    </row>
    <row r="251" customFormat="false" ht="15.75" hidden="false" customHeight="false" outlineLevel="0" collapsed="false">
      <c r="B251" s="20" t="n">
        <v>244</v>
      </c>
      <c r="C251" s="21" t="s">
        <v>254</v>
      </c>
      <c r="D251" s="22" t="n">
        <v>7</v>
      </c>
      <c r="E251" s="23"/>
      <c r="F251" s="26" t="n">
        <v>0</v>
      </c>
      <c r="G251" s="25" t="n">
        <f aca="false">F251*D251</f>
        <v>0</v>
      </c>
    </row>
    <row r="252" customFormat="false" ht="15.75" hidden="false" customHeight="false" outlineLevel="0" collapsed="false">
      <c r="B252" s="20" t="n">
        <v>245</v>
      </c>
      <c r="C252" s="21" t="s">
        <v>255</v>
      </c>
      <c r="D252" s="22" t="n">
        <v>7</v>
      </c>
      <c r="E252" s="23"/>
      <c r="F252" s="26" t="n">
        <v>0</v>
      </c>
      <c r="G252" s="25" t="n">
        <f aca="false">F252*D252</f>
        <v>0</v>
      </c>
    </row>
    <row r="253" customFormat="false" ht="15.75" hidden="false" customHeight="false" outlineLevel="0" collapsed="false">
      <c r="B253" s="20" t="n">
        <v>246</v>
      </c>
      <c r="C253" s="21" t="s">
        <v>256</v>
      </c>
      <c r="D253" s="22" t="n">
        <v>7</v>
      </c>
      <c r="E253" s="23"/>
      <c r="F253" s="26" t="n">
        <v>0</v>
      </c>
      <c r="G253" s="25" t="n">
        <f aca="false">F253*D253</f>
        <v>0</v>
      </c>
    </row>
    <row r="254" customFormat="false" ht="15.75" hidden="false" customHeight="false" outlineLevel="0" collapsed="false">
      <c r="B254" s="20" t="n">
        <v>247</v>
      </c>
      <c r="C254" s="21" t="s">
        <v>257</v>
      </c>
      <c r="D254" s="22" t="n">
        <v>7</v>
      </c>
      <c r="E254" s="23"/>
      <c r="F254" s="26" t="n">
        <v>0</v>
      </c>
      <c r="G254" s="25" t="n">
        <f aca="false">F254*D254</f>
        <v>0</v>
      </c>
    </row>
    <row r="255" customFormat="false" ht="15.75" hidden="false" customHeight="false" outlineLevel="0" collapsed="false">
      <c r="B255" s="20" t="n">
        <v>248</v>
      </c>
      <c r="C255" s="21" t="s">
        <v>258</v>
      </c>
      <c r="D255" s="22" t="n">
        <v>7</v>
      </c>
      <c r="E255" s="23"/>
      <c r="F255" s="26" t="n">
        <v>0</v>
      </c>
      <c r="G255" s="25" t="n">
        <f aca="false">F255*D255</f>
        <v>0</v>
      </c>
    </row>
    <row r="256" customFormat="false" ht="15.75" hidden="false" customHeight="false" outlineLevel="0" collapsed="false">
      <c r="B256" s="20" t="n">
        <v>249</v>
      </c>
      <c r="C256" s="21" t="s">
        <v>259</v>
      </c>
      <c r="D256" s="22" t="n">
        <v>7</v>
      </c>
      <c r="E256" s="23"/>
      <c r="F256" s="26" t="n">
        <v>0</v>
      </c>
      <c r="G256" s="25" t="n">
        <f aca="false">F256*D256</f>
        <v>0</v>
      </c>
    </row>
    <row r="257" customFormat="false" ht="15.75" hidden="false" customHeight="false" outlineLevel="0" collapsed="false">
      <c r="B257" s="20" t="n">
        <v>250</v>
      </c>
      <c r="C257" s="21" t="s">
        <v>260</v>
      </c>
      <c r="D257" s="22" t="n">
        <v>7</v>
      </c>
      <c r="E257" s="23"/>
      <c r="F257" s="26" t="n">
        <v>0</v>
      </c>
      <c r="G257" s="25" t="n">
        <f aca="false">F257*D257</f>
        <v>0</v>
      </c>
    </row>
    <row r="258" customFormat="false" ht="15.75" hidden="false" customHeight="false" outlineLevel="0" collapsed="false">
      <c r="B258" s="20" t="n">
        <v>251</v>
      </c>
      <c r="C258" s="21" t="s">
        <v>261</v>
      </c>
      <c r="D258" s="22" t="n">
        <v>7</v>
      </c>
      <c r="E258" s="23"/>
      <c r="F258" s="26" t="n">
        <v>0</v>
      </c>
      <c r="G258" s="25" t="n">
        <f aca="false">F258*D258</f>
        <v>0</v>
      </c>
    </row>
    <row r="259" customFormat="false" ht="15.75" hidden="false" customHeight="false" outlineLevel="0" collapsed="false">
      <c r="B259" s="20" t="n">
        <v>252</v>
      </c>
      <c r="C259" s="21" t="s">
        <v>262</v>
      </c>
      <c r="D259" s="22" t="n">
        <v>7</v>
      </c>
      <c r="E259" s="23"/>
      <c r="F259" s="26" t="n">
        <v>0</v>
      </c>
      <c r="G259" s="25" t="n">
        <f aca="false">F259*D259</f>
        <v>0</v>
      </c>
    </row>
    <row r="260" customFormat="false" ht="15.75" hidden="false" customHeight="false" outlineLevel="0" collapsed="false">
      <c r="B260" s="20" t="n">
        <v>253</v>
      </c>
      <c r="C260" s="21" t="s">
        <v>263</v>
      </c>
      <c r="D260" s="22" t="n">
        <v>7</v>
      </c>
      <c r="E260" s="23"/>
      <c r="F260" s="26" t="n">
        <v>0</v>
      </c>
      <c r="G260" s="25" t="n">
        <f aca="false">F260*D260</f>
        <v>0</v>
      </c>
    </row>
    <row r="261" customFormat="false" ht="15.75" hidden="false" customHeight="false" outlineLevel="0" collapsed="false">
      <c r="B261" s="20" t="n">
        <v>254</v>
      </c>
      <c r="C261" s="21" t="s">
        <v>264</v>
      </c>
      <c r="D261" s="22" t="n">
        <v>7</v>
      </c>
      <c r="E261" s="23"/>
      <c r="F261" s="26" t="n">
        <v>0</v>
      </c>
      <c r="G261" s="25" t="n">
        <f aca="false">F261*D261</f>
        <v>0</v>
      </c>
    </row>
    <row r="262" customFormat="false" ht="15.75" hidden="false" customHeight="false" outlineLevel="0" collapsed="false">
      <c r="B262" s="20" t="n">
        <v>255</v>
      </c>
      <c r="C262" s="21" t="s">
        <v>265</v>
      </c>
      <c r="D262" s="22" t="n">
        <v>7</v>
      </c>
      <c r="E262" s="23"/>
      <c r="F262" s="26" t="n">
        <v>0</v>
      </c>
      <c r="G262" s="25" t="n">
        <f aca="false">F262*D262</f>
        <v>0</v>
      </c>
    </row>
    <row r="263" customFormat="false" ht="15.75" hidden="false" customHeight="false" outlineLevel="0" collapsed="false">
      <c r="B263" s="20" t="n">
        <v>256</v>
      </c>
      <c r="C263" s="21" t="s">
        <v>266</v>
      </c>
      <c r="D263" s="22" t="n">
        <v>7</v>
      </c>
      <c r="E263" s="23"/>
      <c r="F263" s="26" t="n">
        <v>0</v>
      </c>
      <c r="G263" s="25" t="n">
        <f aca="false">F263*D263</f>
        <v>0</v>
      </c>
    </row>
    <row r="264" customFormat="false" ht="15.75" hidden="false" customHeight="false" outlineLevel="0" collapsed="false">
      <c r="B264" s="20" t="n">
        <v>257</v>
      </c>
      <c r="C264" s="21" t="s">
        <v>267</v>
      </c>
      <c r="D264" s="22" t="n">
        <v>7</v>
      </c>
      <c r="E264" s="23"/>
      <c r="F264" s="26" t="n">
        <v>0</v>
      </c>
      <c r="G264" s="25" t="n">
        <f aca="false">F264*D264</f>
        <v>0</v>
      </c>
    </row>
    <row r="265" customFormat="false" ht="15.75" hidden="false" customHeight="false" outlineLevel="0" collapsed="false">
      <c r="B265" s="20" t="n">
        <v>258</v>
      </c>
      <c r="C265" s="21" t="s">
        <v>268</v>
      </c>
      <c r="D265" s="22" t="n">
        <v>7</v>
      </c>
      <c r="E265" s="23"/>
      <c r="F265" s="26" t="n">
        <v>0</v>
      </c>
      <c r="G265" s="25" t="n">
        <f aca="false">F265*D265</f>
        <v>0</v>
      </c>
    </row>
    <row r="266" customFormat="false" ht="15.75" hidden="false" customHeight="false" outlineLevel="0" collapsed="false">
      <c r="B266" s="20" t="n">
        <v>259</v>
      </c>
      <c r="C266" s="21" t="s">
        <v>269</v>
      </c>
      <c r="D266" s="22" t="n">
        <v>7</v>
      </c>
      <c r="E266" s="23"/>
      <c r="F266" s="26" t="n">
        <v>0</v>
      </c>
      <c r="G266" s="25" t="n">
        <f aca="false">F266*D266</f>
        <v>0</v>
      </c>
    </row>
    <row r="267" customFormat="false" ht="15.75" hidden="false" customHeight="false" outlineLevel="0" collapsed="false">
      <c r="B267" s="20" t="n">
        <v>260</v>
      </c>
      <c r="C267" s="21" t="s">
        <v>270</v>
      </c>
      <c r="D267" s="22" t="n">
        <v>7</v>
      </c>
      <c r="E267" s="23"/>
      <c r="F267" s="26" t="n">
        <v>0</v>
      </c>
      <c r="G267" s="25" t="n">
        <f aca="false">F267*D267</f>
        <v>0</v>
      </c>
    </row>
    <row r="268" customFormat="false" ht="15.75" hidden="false" customHeight="false" outlineLevel="0" collapsed="false">
      <c r="B268" s="20" t="n">
        <v>261</v>
      </c>
      <c r="C268" s="21" t="s">
        <v>271</v>
      </c>
      <c r="D268" s="22" t="n">
        <v>7</v>
      </c>
      <c r="E268" s="23"/>
      <c r="F268" s="24" t="n">
        <v>0</v>
      </c>
      <c r="G268" s="25" t="n">
        <f aca="false">F268*D268</f>
        <v>0</v>
      </c>
    </row>
    <row r="269" customFormat="false" ht="15.75" hidden="false" customHeight="false" outlineLevel="0" collapsed="false">
      <c r="B269" s="20" t="n">
        <v>262</v>
      </c>
      <c r="C269" s="21" t="s">
        <v>272</v>
      </c>
      <c r="D269" s="22" t="n">
        <v>7</v>
      </c>
      <c r="E269" s="23"/>
      <c r="F269" s="26" t="n">
        <v>0</v>
      </c>
      <c r="G269" s="25" t="n">
        <f aca="false">F269*D269</f>
        <v>0</v>
      </c>
    </row>
    <row r="270" customFormat="false" ht="15.75" hidden="false" customHeight="false" outlineLevel="0" collapsed="false">
      <c r="B270" s="20" t="n">
        <v>263</v>
      </c>
      <c r="C270" s="21" t="s">
        <v>273</v>
      </c>
      <c r="D270" s="22" t="n">
        <v>7</v>
      </c>
      <c r="E270" s="23"/>
      <c r="F270" s="26" t="n">
        <v>0</v>
      </c>
      <c r="G270" s="25" t="n">
        <f aca="false">F270*D270</f>
        <v>0</v>
      </c>
    </row>
    <row r="271" customFormat="false" ht="15.75" hidden="false" customHeight="false" outlineLevel="0" collapsed="false">
      <c r="B271" s="20" t="n">
        <v>264</v>
      </c>
      <c r="C271" s="21" t="s">
        <v>274</v>
      </c>
      <c r="D271" s="22" t="n">
        <v>7</v>
      </c>
      <c r="E271" s="23"/>
      <c r="F271" s="26" t="n">
        <v>0</v>
      </c>
      <c r="G271" s="25" t="n">
        <f aca="false">F271*D271</f>
        <v>0</v>
      </c>
    </row>
    <row r="272" customFormat="false" ht="15.75" hidden="false" customHeight="false" outlineLevel="0" collapsed="false">
      <c r="B272" s="20" t="n">
        <v>265</v>
      </c>
      <c r="C272" s="21" t="s">
        <v>275</v>
      </c>
      <c r="D272" s="22" t="n">
        <v>7</v>
      </c>
      <c r="E272" s="23"/>
      <c r="F272" s="26" t="n">
        <v>0</v>
      </c>
      <c r="G272" s="25" t="n">
        <f aca="false">F272*D272</f>
        <v>0</v>
      </c>
    </row>
    <row r="273" customFormat="false" ht="15.75" hidden="false" customHeight="false" outlineLevel="0" collapsed="false">
      <c r="B273" s="20" t="n">
        <v>266</v>
      </c>
      <c r="C273" s="21" t="s">
        <v>276</v>
      </c>
      <c r="D273" s="22" t="n">
        <v>7</v>
      </c>
      <c r="E273" s="23"/>
      <c r="F273" s="26" t="n">
        <v>0</v>
      </c>
      <c r="G273" s="25" t="n">
        <f aca="false">F273*D273</f>
        <v>0</v>
      </c>
    </row>
    <row r="274" customFormat="false" ht="15.75" hidden="false" customHeight="false" outlineLevel="0" collapsed="false">
      <c r="B274" s="20" t="n">
        <v>267</v>
      </c>
      <c r="C274" s="21" t="s">
        <v>277</v>
      </c>
      <c r="D274" s="22" t="n">
        <v>7</v>
      </c>
      <c r="E274" s="23"/>
      <c r="F274" s="26" t="n">
        <v>0</v>
      </c>
      <c r="G274" s="25" t="n">
        <f aca="false">F274*D274</f>
        <v>0</v>
      </c>
    </row>
    <row r="275" customFormat="false" ht="15.75" hidden="false" customHeight="false" outlineLevel="0" collapsed="false">
      <c r="B275" s="20" t="n">
        <v>268</v>
      </c>
      <c r="C275" s="21" t="s">
        <v>278</v>
      </c>
      <c r="D275" s="22" t="n">
        <v>7</v>
      </c>
      <c r="E275" s="23"/>
      <c r="F275" s="26" t="n">
        <v>0</v>
      </c>
      <c r="G275" s="25" t="n">
        <f aca="false">F275*D275</f>
        <v>0</v>
      </c>
    </row>
    <row r="276" customFormat="false" ht="15.75" hidden="false" customHeight="false" outlineLevel="0" collapsed="false">
      <c r="B276" s="20" t="n">
        <v>269</v>
      </c>
      <c r="C276" s="21" t="s">
        <v>279</v>
      </c>
      <c r="D276" s="22" t="n">
        <v>7</v>
      </c>
      <c r="E276" s="23"/>
      <c r="F276" s="26" t="n">
        <v>0</v>
      </c>
      <c r="G276" s="25" t="n">
        <f aca="false">F276*D276</f>
        <v>0</v>
      </c>
    </row>
    <row r="277" customFormat="false" ht="15.75" hidden="false" customHeight="false" outlineLevel="0" collapsed="false">
      <c r="B277" s="20" t="n">
        <v>270</v>
      </c>
      <c r="C277" s="21" t="s">
        <v>280</v>
      </c>
      <c r="D277" s="22" t="n">
        <v>7</v>
      </c>
      <c r="E277" s="23"/>
      <c r="F277" s="26" t="n">
        <v>0</v>
      </c>
      <c r="G277" s="25" t="n">
        <f aca="false">F277*D277</f>
        <v>0</v>
      </c>
    </row>
    <row r="278" customFormat="false" ht="15.75" hidden="false" customHeight="false" outlineLevel="0" collapsed="false">
      <c r="B278" s="20" t="n">
        <v>271</v>
      </c>
      <c r="C278" s="21" t="s">
        <v>281</v>
      </c>
      <c r="D278" s="22" t="n">
        <v>7</v>
      </c>
      <c r="E278" s="23"/>
      <c r="F278" s="26" t="n">
        <v>0</v>
      </c>
      <c r="G278" s="25" t="n">
        <f aca="false">F278*D278</f>
        <v>0</v>
      </c>
    </row>
    <row r="279" customFormat="false" ht="15.75" hidden="false" customHeight="false" outlineLevel="0" collapsed="false">
      <c r="B279" s="20" t="n">
        <v>272</v>
      </c>
      <c r="C279" s="21" t="s">
        <v>282</v>
      </c>
      <c r="D279" s="22" t="n">
        <v>7</v>
      </c>
      <c r="E279" s="23"/>
      <c r="F279" s="26" t="n">
        <v>0</v>
      </c>
      <c r="G279" s="25" t="n">
        <f aca="false">F279*D279</f>
        <v>0</v>
      </c>
    </row>
    <row r="280" customFormat="false" ht="15.75" hidden="false" customHeight="false" outlineLevel="0" collapsed="false">
      <c r="B280" s="20" t="n">
        <v>273</v>
      </c>
      <c r="C280" s="21" t="s">
        <v>283</v>
      </c>
      <c r="D280" s="22" t="n">
        <v>7</v>
      </c>
      <c r="E280" s="23"/>
      <c r="F280" s="26" t="n">
        <v>0</v>
      </c>
      <c r="G280" s="25" t="n">
        <f aca="false">F280*D280</f>
        <v>0</v>
      </c>
    </row>
    <row r="281" customFormat="false" ht="15.75" hidden="false" customHeight="false" outlineLevel="0" collapsed="false">
      <c r="B281" s="20" t="n">
        <v>274</v>
      </c>
      <c r="C281" s="21" t="s">
        <v>284</v>
      </c>
      <c r="D281" s="22" t="n">
        <v>7</v>
      </c>
      <c r="E281" s="23"/>
      <c r="F281" s="26" t="n">
        <v>0</v>
      </c>
      <c r="G281" s="25" t="n">
        <f aca="false">F281*D281</f>
        <v>0</v>
      </c>
    </row>
    <row r="282" customFormat="false" ht="15.75" hidden="false" customHeight="false" outlineLevel="0" collapsed="false">
      <c r="B282" s="20" t="n">
        <v>275</v>
      </c>
      <c r="C282" s="21" t="s">
        <v>285</v>
      </c>
      <c r="D282" s="22" t="n">
        <v>7</v>
      </c>
      <c r="E282" s="23"/>
      <c r="F282" s="26" t="n">
        <v>0</v>
      </c>
      <c r="G282" s="25" t="n">
        <f aca="false">F282*D282</f>
        <v>0</v>
      </c>
    </row>
    <row r="283" customFormat="false" ht="15.75" hidden="false" customHeight="false" outlineLevel="0" collapsed="false">
      <c r="B283" s="20" t="n">
        <v>276</v>
      </c>
      <c r="C283" s="21" t="s">
        <v>286</v>
      </c>
      <c r="D283" s="22" t="n">
        <v>7</v>
      </c>
      <c r="E283" s="23"/>
      <c r="F283" s="26" t="n">
        <v>0</v>
      </c>
      <c r="G283" s="25" t="n">
        <f aca="false">F283*D283</f>
        <v>0</v>
      </c>
    </row>
    <row r="284" customFormat="false" ht="15.75" hidden="false" customHeight="false" outlineLevel="0" collapsed="false">
      <c r="B284" s="20" t="n">
        <v>277</v>
      </c>
      <c r="C284" s="21" t="s">
        <v>287</v>
      </c>
      <c r="D284" s="22" t="n">
        <v>7</v>
      </c>
      <c r="E284" s="23"/>
      <c r="F284" s="26" t="n">
        <v>0</v>
      </c>
      <c r="G284" s="25" t="n">
        <f aca="false">F284*D284</f>
        <v>0</v>
      </c>
    </row>
    <row r="285" customFormat="false" ht="15.75" hidden="false" customHeight="false" outlineLevel="0" collapsed="false">
      <c r="B285" s="20" t="n">
        <v>278</v>
      </c>
      <c r="C285" s="21" t="s">
        <v>288</v>
      </c>
      <c r="D285" s="22" t="n">
        <v>7</v>
      </c>
      <c r="E285" s="23"/>
      <c r="F285" s="26" t="n">
        <v>0</v>
      </c>
      <c r="G285" s="25" t="n">
        <f aca="false">F285*D285</f>
        <v>0</v>
      </c>
    </row>
    <row r="286" customFormat="false" ht="15.75" hidden="false" customHeight="false" outlineLevel="0" collapsed="false">
      <c r="B286" s="20" t="n">
        <v>279</v>
      </c>
      <c r="C286" s="21" t="s">
        <v>289</v>
      </c>
      <c r="D286" s="22" t="n">
        <v>7</v>
      </c>
      <c r="E286" s="23"/>
      <c r="F286" s="26" t="n">
        <v>0</v>
      </c>
      <c r="G286" s="25" t="n">
        <f aca="false">F286*D286</f>
        <v>0</v>
      </c>
    </row>
    <row r="287" customFormat="false" ht="15.75" hidden="false" customHeight="false" outlineLevel="0" collapsed="false">
      <c r="B287" s="20" t="n">
        <v>280</v>
      </c>
      <c r="C287" s="21" t="s">
        <v>290</v>
      </c>
      <c r="D287" s="22" t="n">
        <v>7</v>
      </c>
      <c r="E287" s="23"/>
      <c r="F287" s="26" t="n">
        <v>0</v>
      </c>
      <c r="G287" s="25" t="n">
        <f aca="false">F287*D287</f>
        <v>0</v>
      </c>
    </row>
    <row r="288" customFormat="false" ht="15.75" hidden="false" customHeight="false" outlineLevel="0" collapsed="false">
      <c r="B288" s="20" t="n">
        <v>281</v>
      </c>
      <c r="C288" s="21" t="s">
        <v>291</v>
      </c>
      <c r="D288" s="22" t="n">
        <v>7</v>
      </c>
      <c r="E288" s="23"/>
      <c r="F288" s="24" t="n">
        <v>0</v>
      </c>
      <c r="G288" s="25" t="n">
        <f aca="false">F288*D288</f>
        <v>0</v>
      </c>
    </row>
    <row r="289" customFormat="false" ht="15.75" hidden="false" customHeight="false" outlineLevel="0" collapsed="false">
      <c r="B289" s="20" t="n">
        <v>282</v>
      </c>
      <c r="C289" s="21" t="s">
        <v>292</v>
      </c>
      <c r="D289" s="22" t="n">
        <v>7</v>
      </c>
      <c r="E289" s="23"/>
      <c r="F289" s="26" t="n">
        <v>0</v>
      </c>
      <c r="G289" s="25" t="n">
        <f aca="false">F289*D289</f>
        <v>0</v>
      </c>
    </row>
    <row r="290" customFormat="false" ht="15.75" hidden="false" customHeight="false" outlineLevel="0" collapsed="false">
      <c r="B290" s="20" t="n">
        <v>283</v>
      </c>
      <c r="C290" s="21" t="s">
        <v>287</v>
      </c>
      <c r="D290" s="22" t="n">
        <v>7</v>
      </c>
      <c r="E290" s="23"/>
      <c r="F290" s="26" t="n">
        <v>0</v>
      </c>
      <c r="G290" s="25" t="n">
        <f aca="false">F290*D290</f>
        <v>0</v>
      </c>
    </row>
    <row r="291" customFormat="false" ht="15.75" hidden="false" customHeight="false" outlineLevel="0" collapsed="false">
      <c r="B291" s="20" t="n">
        <v>284</v>
      </c>
      <c r="C291" s="21" t="s">
        <v>293</v>
      </c>
      <c r="D291" s="22" t="n">
        <v>7</v>
      </c>
      <c r="E291" s="23"/>
      <c r="F291" s="26" t="n">
        <v>0</v>
      </c>
      <c r="G291" s="25" t="n">
        <f aca="false">F291*D291</f>
        <v>0</v>
      </c>
    </row>
    <row r="292" customFormat="false" ht="15.75" hidden="false" customHeight="false" outlineLevel="0" collapsed="false">
      <c r="B292" s="20" t="n">
        <v>285</v>
      </c>
      <c r="C292" s="21" t="s">
        <v>294</v>
      </c>
      <c r="D292" s="22" t="n">
        <v>7</v>
      </c>
      <c r="E292" s="23"/>
      <c r="F292" s="26" t="n">
        <v>0</v>
      </c>
      <c r="G292" s="25" t="n">
        <f aca="false">F292*D292</f>
        <v>0</v>
      </c>
    </row>
    <row r="293" customFormat="false" ht="15.75" hidden="false" customHeight="false" outlineLevel="0" collapsed="false">
      <c r="B293" s="20" t="n">
        <v>286</v>
      </c>
      <c r="C293" s="21" t="s">
        <v>295</v>
      </c>
      <c r="D293" s="22" t="n">
        <v>7</v>
      </c>
      <c r="E293" s="23"/>
      <c r="F293" s="26" t="n">
        <v>0</v>
      </c>
      <c r="G293" s="25" t="n">
        <f aca="false">F293*D293</f>
        <v>0</v>
      </c>
    </row>
    <row r="294" customFormat="false" ht="15.75" hidden="false" customHeight="false" outlineLevel="0" collapsed="false">
      <c r="B294" s="20" t="n">
        <v>287</v>
      </c>
      <c r="C294" s="21" t="s">
        <v>296</v>
      </c>
      <c r="D294" s="22" t="n">
        <v>7</v>
      </c>
      <c r="E294" s="23"/>
      <c r="F294" s="26" t="n">
        <v>0</v>
      </c>
      <c r="G294" s="25" t="n">
        <f aca="false">F294*D294</f>
        <v>0</v>
      </c>
    </row>
    <row r="295" customFormat="false" ht="15.75" hidden="false" customHeight="false" outlineLevel="0" collapsed="false">
      <c r="B295" s="20" t="n">
        <v>288</v>
      </c>
      <c r="C295" s="21" t="s">
        <v>297</v>
      </c>
      <c r="D295" s="22" t="n">
        <v>7</v>
      </c>
      <c r="E295" s="23"/>
      <c r="F295" s="26" t="n">
        <v>0</v>
      </c>
      <c r="G295" s="25" t="n">
        <f aca="false">F295*D295</f>
        <v>0</v>
      </c>
    </row>
    <row r="296" customFormat="false" ht="15.75" hidden="false" customHeight="false" outlineLevel="0" collapsed="false">
      <c r="B296" s="20" t="n">
        <v>289</v>
      </c>
      <c r="C296" s="21" t="s">
        <v>298</v>
      </c>
      <c r="D296" s="22" t="n">
        <v>7</v>
      </c>
      <c r="E296" s="23"/>
      <c r="F296" s="26" t="n">
        <v>0</v>
      </c>
      <c r="G296" s="25" t="n">
        <f aca="false">F296*D296</f>
        <v>0</v>
      </c>
    </row>
    <row r="297" customFormat="false" ht="15.75" hidden="false" customHeight="false" outlineLevel="0" collapsed="false">
      <c r="B297" s="20" t="n">
        <v>290</v>
      </c>
      <c r="C297" s="21" t="s">
        <v>299</v>
      </c>
      <c r="D297" s="22" t="n">
        <v>7</v>
      </c>
      <c r="E297" s="23"/>
      <c r="F297" s="26" t="n">
        <v>0</v>
      </c>
      <c r="G297" s="25" t="n">
        <f aca="false">F297*D297</f>
        <v>0</v>
      </c>
    </row>
    <row r="298" customFormat="false" ht="15.75" hidden="false" customHeight="false" outlineLevel="0" collapsed="false">
      <c r="B298" s="20" t="n">
        <v>291</v>
      </c>
      <c r="C298" s="21" t="s">
        <v>300</v>
      </c>
      <c r="D298" s="22" t="n">
        <v>7</v>
      </c>
      <c r="E298" s="23"/>
      <c r="F298" s="26" t="n">
        <v>0</v>
      </c>
      <c r="G298" s="25" t="n">
        <f aca="false">F298*D298</f>
        <v>0</v>
      </c>
    </row>
    <row r="299" customFormat="false" ht="15.75" hidden="false" customHeight="false" outlineLevel="0" collapsed="false">
      <c r="B299" s="20" t="n">
        <v>292</v>
      </c>
      <c r="C299" s="21" t="s">
        <v>301</v>
      </c>
      <c r="D299" s="22" t="n">
        <v>7</v>
      </c>
      <c r="E299" s="23"/>
      <c r="F299" s="26" t="n">
        <v>0</v>
      </c>
      <c r="G299" s="25" t="n">
        <f aca="false">F299*D299</f>
        <v>0</v>
      </c>
    </row>
    <row r="300" customFormat="false" ht="15.75" hidden="false" customHeight="false" outlineLevel="0" collapsed="false">
      <c r="B300" s="20" t="n">
        <v>293</v>
      </c>
      <c r="C300" s="21" t="s">
        <v>302</v>
      </c>
      <c r="D300" s="22" t="n">
        <v>7</v>
      </c>
      <c r="E300" s="23"/>
      <c r="F300" s="26" t="n">
        <v>0</v>
      </c>
      <c r="G300" s="25" t="n">
        <f aca="false">F300*D300</f>
        <v>0</v>
      </c>
    </row>
    <row r="301" customFormat="false" ht="15.75" hidden="false" customHeight="false" outlineLevel="0" collapsed="false">
      <c r="B301" s="20" t="n">
        <v>294</v>
      </c>
      <c r="C301" s="21" t="s">
        <v>303</v>
      </c>
      <c r="D301" s="22" t="n">
        <v>7</v>
      </c>
      <c r="E301" s="23"/>
      <c r="F301" s="26" t="n">
        <v>0</v>
      </c>
      <c r="G301" s="25" t="n">
        <f aca="false">F301*D301</f>
        <v>0</v>
      </c>
    </row>
    <row r="302" customFormat="false" ht="15.75" hidden="false" customHeight="false" outlineLevel="0" collapsed="false">
      <c r="B302" s="20" t="n">
        <v>295</v>
      </c>
      <c r="C302" s="21" t="s">
        <v>304</v>
      </c>
      <c r="D302" s="22" t="n">
        <v>7</v>
      </c>
      <c r="E302" s="23"/>
      <c r="F302" s="26" t="n">
        <v>0</v>
      </c>
      <c r="G302" s="25" t="n">
        <f aca="false">F302*D302</f>
        <v>0</v>
      </c>
    </row>
    <row r="303" customFormat="false" ht="15.75" hidden="false" customHeight="false" outlineLevel="0" collapsed="false">
      <c r="B303" s="20" t="n">
        <v>296</v>
      </c>
      <c r="C303" s="21" t="s">
        <v>305</v>
      </c>
      <c r="D303" s="22" t="n">
        <v>7</v>
      </c>
      <c r="E303" s="23"/>
      <c r="F303" s="26" t="n">
        <v>0</v>
      </c>
      <c r="G303" s="25" t="n">
        <f aca="false">F303*D303</f>
        <v>0</v>
      </c>
    </row>
    <row r="304" customFormat="false" ht="15.75" hidden="false" customHeight="false" outlineLevel="0" collapsed="false">
      <c r="B304" s="20" t="n">
        <v>297</v>
      </c>
      <c r="C304" s="21" t="s">
        <v>306</v>
      </c>
      <c r="D304" s="22" t="n">
        <v>7</v>
      </c>
      <c r="E304" s="23"/>
      <c r="F304" s="26" t="n">
        <v>0</v>
      </c>
      <c r="G304" s="25" t="n">
        <f aca="false">F304*D304</f>
        <v>0</v>
      </c>
    </row>
    <row r="305" customFormat="false" ht="15.75" hidden="false" customHeight="false" outlineLevel="0" collapsed="false">
      <c r="B305" s="20" t="n">
        <v>298</v>
      </c>
      <c r="C305" s="21" t="s">
        <v>307</v>
      </c>
      <c r="D305" s="22" t="n">
        <v>7</v>
      </c>
      <c r="E305" s="23"/>
      <c r="F305" s="26" t="n">
        <v>0</v>
      </c>
      <c r="G305" s="25" t="n">
        <f aca="false">F305*D305</f>
        <v>0</v>
      </c>
    </row>
    <row r="306" customFormat="false" ht="15.75" hidden="false" customHeight="false" outlineLevel="0" collapsed="false">
      <c r="B306" s="20" t="n">
        <v>299</v>
      </c>
      <c r="C306" s="21" t="s">
        <v>308</v>
      </c>
      <c r="D306" s="22" t="n">
        <v>7</v>
      </c>
      <c r="E306" s="23"/>
      <c r="F306" s="26" t="n">
        <v>0</v>
      </c>
      <c r="G306" s="25" t="n">
        <f aca="false">F306*D306</f>
        <v>0</v>
      </c>
    </row>
    <row r="307" customFormat="false" ht="15.75" hidden="false" customHeight="false" outlineLevel="0" collapsed="false">
      <c r="B307" s="20" t="n">
        <v>300</v>
      </c>
      <c r="C307" s="21" t="s">
        <v>309</v>
      </c>
      <c r="D307" s="22" t="n">
        <v>7</v>
      </c>
      <c r="E307" s="23"/>
      <c r="F307" s="26" t="n">
        <v>0</v>
      </c>
      <c r="G307" s="25" t="n">
        <f aca="false">F307*D307</f>
        <v>0</v>
      </c>
    </row>
    <row r="308" customFormat="false" ht="15.75" hidden="false" customHeight="false" outlineLevel="0" collapsed="false">
      <c r="B308" s="20" t="n">
        <v>301</v>
      </c>
      <c r="C308" s="21" t="s">
        <v>310</v>
      </c>
      <c r="D308" s="22" t="n">
        <v>7</v>
      </c>
      <c r="E308" s="23"/>
      <c r="F308" s="24" t="n">
        <v>0</v>
      </c>
      <c r="G308" s="25" t="n">
        <f aca="false">F308*D308</f>
        <v>0</v>
      </c>
    </row>
    <row r="309" customFormat="false" ht="15.75" hidden="false" customHeight="false" outlineLevel="0" collapsed="false">
      <c r="B309" s="20" t="n">
        <v>302</v>
      </c>
      <c r="C309" s="21" t="s">
        <v>311</v>
      </c>
      <c r="D309" s="22" t="n">
        <v>7</v>
      </c>
      <c r="E309" s="23"/>
      <c r="F309" s="26" t="n">
        <v>0</v>
      </c>
      <c r="G309" s="25" t="n">
        <f aca="false">F309*D309</f>
        <v>0</v>
      </c>
    </row>
    <row r="310" customFormat="false" ht="15.75" hidden="false" customHeight="false" outlineLevel="0" collapsed="false">
      <c r="B310" s="20" t="n">
        <v>303</v>
      </c>
      <c r="C310" s="21" t="s">
        <v>312</v>
      </c>
      <c r="D310" s="22" t="n">
        <v>7</v>
      </c>
      <c r="E310" s="23"/>
      <c r="F310" s="26" t="n">
        <v>0</v>
      </c>
      <c r="G310" s="25" t="n">
        <f aca="false">F310*D310</f>
        <v>0</v>
      </c>
    </row>
    <row r="311" customFormat="false" ht="15.75" hidden="false" customHeight="false" outlineLevel="0" collapsed="false">
      <c r="B311" s="20" t="n">
        <v>304</v>
      </c>
      <c r="C311" s="21" t="s">
        <v>313</v>
      </c>
      <c r="D311" s="22" t="n">
        <v>7</v>
      </c>
      <c r="E311" s="23"/>
      <c r="F311" s="26" t="n">
        <v>0</v>
      </c>
      <c r="G311" s="25" t="n">
        <f aca="false">F311*D311</f>
        <v>0</v>
      </c>
    </row>
    <row r="312" customFormat="false" ht="15.75" hidden="false" customHeight="false" outlineLevel="0" collapsed="false">
      <c r="B312" s="20" t="n">
        <v>305</v>
      </c>
      <c r="C312" s="21" t="s">
        <v>314</v>
      </c>
      <c r="D312" s="22" t="n">
        <v>7</v>
      </c>
      <c r="E312" s="23"/>
      <c r="F312" s="26" t="n">
        <v>0</v>
      </c>
      <c r="G312" s="25" t="n">
        <f aca="false">F312*D312</f>
        <v>0</v>
      </c>
    </row>
    <row r="313" customFormat="false" ht="15.75" hidden="false" customHeight="false" outlineLevel="0" collapsed="false">
      <c r="B313" s="20" t="n">
        <v>306</v>
      </c>
      <c r="C313" s="21" t="s">
        <v>315</v>
      </c>
      <c r="D313" s="22" t="n">
        <v>7</v>
      </c>
      <c r="E313" s="23"/>
      <c r="F313" s="26" t="n">
        <v>0</v>
      </c>
      <c r="G313" s="25" t="n">
        <f aca="false">F313*D313</f>
        <v>0</v>
      </c>
    </row>
    <row r="314" customFormat="false" ht="15.75" hidden="false" customHeight="false" outlineLevel="0" collapsed="false">
      <c r="B314" s="20" t="n">
        <v>307</v>
      </c>
      <c r="C314" s="21" t="s">
        <v>316</v>
      </c>
      <c r="D314" s="22" t="n">
        <v>7</v>
      </c>
      <c r="E314" s="23"/>
      <c r="F314" s="26" t="n">
        <v>0</v>
      </c>
      <c r="G314" s="25" t="n">
        <f aca="false">F314*D314</f>
        <v>0</v>
      </c>
    </row>
    <row r="315" customFormat="false" ht="15.75" hidden="false" customHeight="false" outlineLevel="0" collapsed="false">
      <c r="B315" s="20" t="n">
        <v>308</v>
      </c>
      <c r="C315" s="21" t="s">
        <v>317</v>
      </c>
      <c r="D315" s="22" t="n">
        <v>7</v>
      </c>
      <c r="E315" s="23"/>
      <c r="F315" s="26" t="n">
        <v>0</v>
      </c>
      <c r="G315" s="25" t="n">
        <f aca="false">F315*D315</f>
        <v>0</v>
      </c>
    </row>
    <row r="316" customFormat="false" ht="15.75" hidden="false" customHeight="false" outlineLevel="0" collapsed="false">
      <c r="B316" s="20" t="n">
        <v>309</v>
      </c>
      <c r="C316" s="21" t="s">
        <v>318</v>
      </c>
      <c r="D316" s="22" t="n">
        <v>7</v>
      </c>
      <c r="E316" s="23"/>
      <c r="F316" s="26" t="n">
        <v>0</v>
      </c>
      <c r="G316" s="25" t="n">
        <f aca="false">F316*D316</f>
        <v>0</v>
      </c>
    </row>
    <row r="317" customFormat="false" ht="15.75" hidden="false" customHeight="false" outlineLevel="0" collapsed="false">
      <c r="B317" s="20" t="n">
        <v>310</v>
      </c>
      <c r="C317" s="21" t="s">
        <v>319</v>
      </c>
      <c r="D317" s="22" t="n">
        <v>7</v>
      </c>
      <c r="E317" s="23"/>
      <c r="F317" s="26" t="n">
        <v>0</v>
      </c>
      <c r="G317" s="25" t="n">
        <f aca="false">F317*D317</f>
        <v>0</v>
      </c>
    </row>
    <row r="318" customFormat="false" ht="15.75" hidden="false" customHeight="false" outlineLevel="0" collapsed="false">
      <c r="B318" s="20" t="n">
        <v>311</v>
      </c>
      <c r="C318" s="21" t="s">
        <v>320</v>
      </c>
      <c r="D318" s="22" t="n">
        <v>7</v>
      </c>
      <c r="E318" s="23"/>
      <c r="F318" s="26" t="n">
        <v>0</v>
      </c>
      <c r="G318" s="25" t="n">
        <f aca="false">F318*D318</f>
        <v>0</v>
      </c>
    </row>
    <row r="319" customFormat="false" ht="15.75" hidden="false" customHeight="false" outlineLevel="0" collapsed="false">
      <c r="B319" s="20" t="n">
        <v>312</v>
      </c>
      <c r="C319" s="21" t="s">
        <v>321</v>
      </c>
      <c r="D319" s="22" t="n">
        <v>7</v>
      </c>
      <c r="E319" s="23"/>
      <c r="F319" s="26" t="n">
        <v>0</v>
      </c>
      <c r="G319" s="25" t="n">
        <f aca="false">F319*D319</f>
        <v>0</v>
      </c>
    </row>
    <row r="320" customFormat="false" ht="15.75" hidden="false" customHeight="false" outlineLevel="0" collapsed="false">
      <c r="B320" s="20" t="n">
        <v>313</v>
      </c>
      <c r="C320" s="21" t="s">
        <v>322</v>
      </c>
      <c r="D320" s="22" t="n">
        <v>7</v>
      </c>
      <c r="E320" s="23"/>
      <c r="F320" s="26" t="n">
        <v>0</v>
      </c>
      <c r="G320" s="25" t="n">
        <f aca="false">F320*D320</f>
        <v>0</v>
      </c>
    </row>
    <row r="321" customFormat="false" ht="15.75" hidden="false" customHeight="false" outlineLevel="0" collapsed="false">
      <c r="B321" s="20" t="n">
        <v>314</v>
      </c>
      <c r="C321" s="21" t="s">
        <v>323</v>
      </c>
      <c r="D321" s="22" t="n">
        <v>7</v>
      </c>
      <c r="E321" s="23"/>
      <c r="F321" s="26" t="n">
        <v>0</v>
      </c>
      <c r="G321" s="25" t="n">
        <f aca="false">F321*D321</f>
        <v>0</v>
      </c>
    </row>
    <row r="322" customFormat="false" ht="15.75" hidden="false" customHeight="false" outlineLevel="0" collapsed="false">
      <c r="B322" s="20" t="n">
        <v>315</v>
      </c>
      <c r="C322" s="21" t="s">
        <v>324</v>
      </c>
      <c r="D322" s="22" t="n">
        <v>7</v>
      </c>
      <c r="E322" s="23"/>
      <c r="F322" s="26" t="n">
        <v>0</v>
      </c>
      <c r="G322" s="25" t="n">
        <f aca="false">F322*D322</f>
        <v>0</v>
      </c>
    </row>
    <row r="323" customFormat="false" ht="15.75" hidden="false" customHeight="false" outlineLevel="0" collapsed="false">
      <c r="B323" s="20" t="n">
        <v>316</v>
      </c>
      <c r="C323" s="21" t="s">
        <v>325</v>
      </c>
      <c r="D323" s="22" t="n">
        <v>7</v>
      </c>
      <c r="E323" s="23"/>
      <c r="F323" s="26" t="n">
        <v>0</v>
      </c>
      <c r="G323" s="25" t="n">
        <f aca="false">F323*D323</f>
        <v>0</v>
      </c>
    </row>
    <row r="324" customFormat="false" ht="15.75" hidden="false" customHeight="false" outlineLevel="0" collapsed="false">
      <c r="B324" s="20" t="n">
        <v>317</v>
      </c>
      <c r="C324" s="21" t="s">
        <v>326</v>
      </c>
      <c r="D324" s="22" t="n">
        <v>7</v>
      </c>
      <c r="E324" s="23"/>
      <c r="F324" s="26" t="n">
        <v>0</v>
      </c>
      <c r="G324" s="25" t="n">
        <f aca="false">F324*D324</f>
        <v>0</v>
      </c>
    </row>
    <row r="325" customFormat="false" ht="15.75" hidden="false" customHeight="false" outlineLevel="0" collapsed="false">
      <c r="B325" s="20" t="n">
        <v>318</v>
      </c>
      <c r="C325" s="21" t="s">
        <v>327</v>
      </c>
      <c r="D325" s="22" t="n">
        <v>7</v>
      </c>
      <c r="E325" s="23"/>
      <c r="F325" s="26" t="n">
        <v>0</v>
      </c>
      <c r="G325" s="25" t="n">
        <f aca="false">F325*D325</f>
        <v>0</v>
      </c>
    </row>
    <row r="326" customFormat="false" ht="15.75" hidden="false" customHeight="false" outlineLevel="0" collapsed="false">
      <c r="B326" s="20" t="n">
        <v>319</v>
      </c>
      <c r="C326" s="21" t="s">
        <v>328</v>
      </c>
      <c r="D326" s="22" t="n">
        <v>7</v>
      </c>
      <c r="E326" s="23"/>
      <c r="F326" s="26" t="n">
        <v>0</v>
      </c>
      <c r="G326" s="25" t="n">
        <f aca="false">F326*D326</f>
        <v>0</v>
      </c>
    </row>
    <row r="327" customFormat="false" ht="15.75" hidden="false" customHeight="false" outlineLevel="0" collapsed="false">
      <c r="B327" s="20" t="n">
        <v>320</v>
      </c>
      <c r="C327" s="21" t="s">
        <v>329</v>
      </c>
      <c r="D327" s="22" t="n">
        <v>7</v>
      </c>
      <c r="E327" s="23"/>
      <c r="F327" s="26" t="n">
        <v>0</v>
      </c>
      <c r="G327" s="25" t="n">
        <f aca="false">F327*D327</f>
        <v>0</v>
      </c>
    </row>
    <row r="328" customFormat="false" ht="15.75" hidden="false" customHeight="false" outlineLevel="0" collapsed="false">
      <c r="B328" s="20" t="n">
        <v>321</v>
      </c>
      <c r="C328" s="21" t="s">
        <v>330</v>
      </c>
      <c r="D328" s="22" t="n">
        <v>7</v>
      </c>
      <c r="E328" s="23"/>
      <c r="F328" s="24" t="n">
        <v>0</v>
      </c>
      <c r="G328" s="25" t="n">
        <f aca="false">F328*D328</f>
        <v>0</v>
      </c>
    </row>
    <row r="329" customFormat="false" ht="15.75" hidden="false" customHeight="false" outlineLevel="0" collapsed="false">
      <c r="B329" s="20" t="n">
        <v>322</v>
      </c>
      <c r="C329" s="21" t="s">
        <v>331</v>
      </c>
      <c r="D329" s="22" t="n">
        <v>7</v>
      </c>
      <c r="E329" s="23"/>
      <c r="F329" s="26" t="n">
        <v>0</v>
      </c>
      <c r="G329" s="25" t="n">
        <f aca="false">F329*D329</f>
        <v>0</v>
      </c>
    </row>
    <row r="330" customFormat="false" ht="15.75" hidden="false" customHeight="false" outlineLevel="0" collapsed="false">
      <c r="B330" s="20" t="n">
        <v>323</v>
      </c>
      <c r="C330" s="21" t="s">
        <v>332</v>
      </c>
      <c r="D330" s="22" t="n">
        <v>7</v>
      </c>
      <c r="E330" s="23"/>
      <c r="F330" s="26" t="n">
        <v>0</v>
      </c>
      <c r="G330" s="25" t="n">
        <f aca="false">F330*D330</f>
        <v>0</v>
      </c>
    </row>
    <row r="331" customFormat="false" ht="15.75" hidden="false" customHeight="false" outlineLevel="0" collapsed="false">
      <c r="B331" s="20" t="n">
        <v>324</v>
      </c>
      <c r="C331" s="21" t="s">
        <v>333</v>
      </c>
      <c r="D331" s="22" t="n">
        <v>7</v>
      </c>
      <c r="E331" s="23"/>
      <c r="F331" s="26" t="n">
        <v>0</v>
      </c>
      <c r="G331" s="25" t="n">
        <f aca="false">F331*D331</f>
        <v>0</v>
      </c>
    </row>
    <row r="332" customFormat="false" ht="15.75" hidden="false" customHeight="false" outlineLevel="0" collapsed="false">
      <c r="B332" s="20" t="n">
        <v>325</v>
      </c>
      <c r="C332" s="21" t="s">
        <v>334</v>
      </c>
      <c r="D332" s="22" t="n">
        <v>7</v>
      </c>
      <c r="E332" s="23"/>
      <c r="F332" s="26" t="n">
        <v>0</v>
      </c>
      <c r="G332" s="25" t="n">
        <f aca="false">F332*D332</f>
        <v>0</v>
      </c>
    </row>
    <row r="333" customFormat="false" ht="15.75" hidden="false" customHeight="false" outlineLevel="0" collapsed="false">
      <c r="B333" s="20" t="n">
        <v>326</v>
      </c>
      <c r="C333" s="21" t="s">
        <v>335</v>
      </c>
      <c r="D333" s="22" t="n">
        <v>7</v>
      </c>
      <c r="E333" s="23"/>
      <c r="F333" s="26" t="n">
        <v>0</v>
      </c>
      <c r="G333" s="25" t="n">
        <f aca="false">F333*D333</f>
        <v>0</v>
      </c>
    </row>
    <row r="334" customFormat="false" ht="15.75" hidden="false" customHeight="false" outlineLevel="0" collapsed="false">
      <c r="B334" s="20" t="n">
        <v>327</v>
      </c>
      <c r="C334" s="21" t="s">
        <v>336</v>
      </c>
      <c r="D334" s="22" t="n">
        <v>7</v>
      </c>
      <c r="E334" s="23"/>
      <c r="F334" s="26" t="n">
        <v>0</v>
      </c>
      <c r="G334" s="25" t="n">
        <f aca="false">F334*D334</f>
        <v>0</v>
      </c>
    </row>
    <row r="335" customFormat="false" ht="15.75" hidden="false" customHeight="false" outlineLevel="0" collapsed="false">
      <c r="B335" s="20" t="n">
        <v>328</v>
      </c>
      <c r="C335" s="21" t="s">
        <v>337</v>
      </c>
      <c r="D335" s="22" t="n">
        <v>7</v>
      </c>
      <c r="E335" s="23"/>
      <c r="F335" s="26" t="n">
        <v>0</v>
      </c>
      <c r="G335" s="25" t="n">
        <f aca="false">F335*D335</f>
        <v>0</v>
      </c>
    </row>
    <row r="336" customFormat="false" ht="15.75" hidden="false" customHeight="false" outlineLevel="0" collapsed="false">
      <c r="B336" s="20" t="n">
        <v>329</v>
      </c>
      <c r="C336" s="21" t="s">
        <v>338</v>
      </c>
      <c r="D336" s="22" t="n">
        <v>7</v>
      </c>
      <c r="E336" s="23"/>
      <c r="F336" s="26" t="n">
        <v>0</v>
      </c>
      <c r="G336" s="25" t="n">
        <f aca="false">F336*D336</f>
        <v>0</v>
      </c>
    </row>
    <row r="337" customFormat="false" ht="15.75" hidden="false" customHeight="false" outlineLevel="0" collapsed="false">
      <c r="B337" s="20" t="n">
        <v>330</v>
      </c>
      <c r="C337" s="21" t="s">
        <v>339</v>
      </c>
      <c r="D337" s="22" t="n">
        <v>7</v>
      </c>
      <c r="E337" s="23"/>
      <c r="F337" s="26" t="n">
        <v>0</v>
      </c>
      <c r="G337" s="25" t="n">
        <f aca="false">F337*D337</f>
        <v>0</v>
      </c>
    </row>
    <row r="338" customFormat="false" ht="15.75" hidden="false" customHeight="false" outlineLevel="0" collapsed="false">
      <c r="B338" s="20" t="n">
        <v>331</v>
      </c>
      <c r="C338" s="21" t="s">
        <v>340</v>
      </c>
      <c r="D338" s="22" t="n">
        <v>7</v>
      </c>
      <c r="E338" s="23"/>
      <c r="F338" s="26" t="n">
        <v>0</v>
      </c>
      <c r="G338" s="25" t="n">
        <f aca="false">F338*D338</f>
        <v>0</v>
      </c>
    </row>
    <row r="339" customFormat="false" ht="15.75" hidden="false" customHeight="false" outlineLevel="0" collapsed="false">
      <c r="B339" s="20" t="n">
        <v>332</v>
      </c>
      <c r="C339" s="21" t="s">
        <v>341</v>
      </c>
      <c r="D339" s="22" t="n">
        <v>7</v>
      </c>
      <c r="E339" s="23"/>
      <c r="F339" s="26" t="n">
        <v>0</v>
      </c>
      <c r="G339" s="25" t="n">
        <f aca="false">F339*D339</f>
        <v>0</v>
      </c>
    </row>
    <row r="340" customFormat="false" ht="15.75" hidden="false" customHeight="false" outlineLevel="0" collapsed="false">
      <c r="B340" s="20" t="n">
        <v>333</v>
      </c>
      <c r="C340" s="21" t="s">
        <v>342</v>
      </c>
      <c r="D340" s="22" t="n">
        <v>7</v>
      </c>
      <c r="E340" s="23"/>
      <c r="F340" s="26" t="n">
        <v>0</v>
      </c>
      <c r="G340" s="25" t="n">
        <f aca="false">F340*D340</f>
        <v>0</v>
      </c>
    </row>
    <row r="341" customFormat="false" ht="15.75" hidden="false" customHeight="false" outlineLevel="0" collapsed="false">
      <c r="B341" s="20" t="n">
        <v>334</v>
      </c>
      <c r="C341" s="21" t="s">
        <v>343</v>
      </c>
      <c r="D341" s="22" t="n">
        <v>7</v>
      </c>
      <c r="E341" s="23"/>
      <c r="F341" s="26" t="n">
        <v>0</v>
      </c>
      <c r="G341" s="25" t="n">
        <f aca="false">F341*D341</f>
        <v>0</v>
      </c>
    </row>
    <row r="342" customFormat="false" ht="15.75" hidden="false" customHeight="false" outlineLevel="0" collapsed="false">
      <c r="B342" s="20" t="n">
        <v>335</v>
      </c>
      <c r="C342" s="21" t="s">
        <v>344</v>
      </c>
      <c r="D342" s="22" t="n">
        <v>7</v>
      </c>
      <c r="E342" s="23"/>
      <c r="F342" s="26" t="n">
        <v>0</v>
      </c>
      <c r="G342" s="25" t="n">
        <f aca="false">F342*D342</f>
        <v>0</v>
      </c>
    </row>
    <row r="343" customFormat="false" ht="15.75" hidden="false" customHeight="false" outlineLevel="0" collapsed="false">
      <c r="B343" s="20" t="n">
        <v>336</v>
      </c>
      <c r="C343" s="21" t="s">
        <v>345</v>
      </c>
      <c r="D343" s="22" t="n">
        <v>7</v>
      </c>
      <c r="E343" s="23"/>
      <c r="F343" s="26" t="n">
        <v>0</v>
      </c>
      <c r="G343" s="25" t="n">
        <f aca="false">F343*D343</f>
        <v>0</v>
      </c>
    </row>
    <row r="344" customFormat="false" ht="15.75" hidden="false" customHeight="false" outlineLevel="0" collapsed="false">
      <c r="B344" s="20" t="n">
        <v>337</v>
      </c>
      <c r="C344" s="21" t="s">
        <v>346</v>
      </c>
      <c r="D344" s="22" t="n">
        <v>7</v>
      </c>
      <c r="E344" s="23"/>
      <c r="F344" s="26" t="n">
        <v>0</v>
      </c>
      <c r="G344" s="25" t="n">
        <f aca="false">F344*D344</f>
        <v>0</v>
      </c>
    </row>
    <row r="345" customFormat="false" ht="15.75" hidden="false" customHeight="false" outlineLevel="0" collapsed="false">
      <c r="B345" s="20" t="n">
        <v>338</v>
      </c>
      <c r="C345" s="21" t="s">
        <v>347</v>
      </c>
      <c r="D345" s="22" t="n">
        <v>7</v>
      </c>
      <c r="E345" s="23"/>
      <c r="F345" s="26" t="n">
        <v>0</v>
      </c>
      <c r="G345" s="25" t="n">
        <f aca="false">F345*D345</f>
        <v>0</v>
      </c>
    </row>
    <row r="346" customFormat="false" ht="15.75" hidden="false" customHeight="false" outlineLevel="0" collapsed="false">
      <c r="B346" s="20" t="n">
        <v>339</v>
      </c>
      <c r="C346" s="21" t="s">
        <v>348</v>
      </c>
      <c r="D346" s="22" t="n">
        <v>7</v>
      </c>
      <c r="E346" s="23"/>
      <c r="F346" s="26" t="n">
        <v>0</v>
      </c>
      <c r="G346" s="25" t="n">
        <f aca="false">F346*D346</f>
        <v>0</v>
      </c>
    </row>
    <row r="347" customFormat="false" ht="15.75" hidden="false" customHeight="false" outlineLevel="0" collapsed="false">
      <c r="B347" s="20" t="n">
        <v>340</v>
      </c>
      <c r="C347" s="21" t="s">
        <v>349</v>
      </c>
      <c r="D347" s="22" t="n">
        <v>7</v>
      </c>
      <c r="E347" s="23"/>
      <c r="F347" s="26" t="n">
        <v>0</v>
      </c>
      <c r="G347" s="25" t="n">
        <f aca="false">F347*D347</f>
        <v>0</v>
      </c>
    </row>
    <row r="348" customFormat="false" ht="15.75" hidden="false" customHeight="false" outlineLevel="0" collapsed="false">
      <c r="B348" s="20" t="n">
        <v>341</v>
      </c>
      <c r="C348" s="21" t="s">
        <v>350</v>
      </c>
      <c r="D348" s="22" t="n">
        <v>7</v>
      </c>
      <c r="E348" s="23"/>
      <c r="F348" s="24" t="n">
        <v>0</v>
      </c>
      <c r="G348" s="25" t="n">
        <f aca="false">F348*D348</f>
        <v>0</v>
      </c>
    </row>
    <row r="349" customFormat="false" ht="15.75" hidden="false" customHeight="false" outlineLevel="0" collapsed="false">
      <c r="B349" s="20" t="n">
        <v>342</v>
      </c>
      <c r="C349" s="21" t="s">
        <v>351</v>
      </c>
      <c r="D349" s="22" t="n">
        <v>7</v>
      </c>
      <c r="E349" s="23"/>
      <c r="F349" s="26" t="n">
        <v>0</v>
      </c>
      <c r="G349" s="25" t="n">
        <f aca="false">F349*D349</f>
        <v>0</v>
      </c>
    </row>
    <row r="350" customFormat="false" ht="15.75" hidden="false" customHeight="false" outlineLevel="0" collapsed="false">
      <c r="B350" s="20" t="n">
        <v>343</v>
      </c>
      <c r="C350" s="21" t="s">
        <v>352</v>
      </c>
      <c r="D350" s="22" t="n">
        <v>7</v>
      </c>
      <c r="E350" s="23"/>
      <c r="F350" s="26" t="n">
        <v>0</v>
      </c>
      <c r="G350" s="25" t="n">
        <f aca="false">F350*D350</f>
        <v>0</v>
      </c>
    </row>
    <row r="351" customFormat="false" ht="15.75" hidden="false" customHeight="false" outlineLevel="0" collapsed="false">
      <c r="B351" s="20" t="n">
        <v>344</v>
      </c>
      <c r="C351" s="21" t="s">
        <v>353</v>
      </c>
      <c r="D351" s="22" t="n">
        <v>7</v>
      </c>
      <c r="E351" s="23"/>
      <c r="F351" s="26" t="n">
        <v>0</v>
      </c>
      <c r="G351" s="25" t="n">
        <f aca="false">F351*D351</f>
        <v>0</v>
      </c>
    </row>
    <row r="352" customFormat="false" ht="15.75" hidden="false" customHeight="false" outlineLevel="0" collapsed="false">
      <c r="B352" s="20" t="n">
        <v>345</v>
      </c>
      <c r="C352" s="21" t="s">
        <v>354</v>
      </c>
      <c r="D352" s="22" t="n">
        <v>7</v>
      </c>
      <c r="E352" s="23"/>
      <c r="F352" s="26" t="n">
        <v>0</v>
      </c>
      <c r="G352" s="25" t="n">
        <f aca="false">F352*D352</f>
        <v>0</v>
      </c>
    </row>
    <row r="353" customFormat="false" ht="15.75" hidden="false" customHeight="false" outlineLevel="0" collapsed="false">
      <c r="B353" s="20" t="n">
        <v>346</v>
      </c>
      <c r="C353" s="21" t="s">
        <v>355</v>
      </c>
      <c r="D353" s="22" t="n">
        <v>7</v>
      </c>
      <c r="E353" s="23"/>
      <c r="F353" s="26" t="n">
        <v>0</v>
      </c>
      <c r="G353" s="25" t="n">
        <f aca="false">F353*D353</f>
        <v>0</v>
      </c>
    </row>
    <row r="354" customFormat="false" ht="15.75" hidden="false" customHeight="false" outlineLevel="0" collapsed="false">
      <c r="B354" s="20" t="n">
        <v>347</v>
      </c>
      <c r="C354" s="21" t="s">
        <v>356</v>
      </c>
      <c r="D354" s="22" t="n">
        <v>7</v>
      </c>
      <c r="E354" s="23"/>
      <c r="F354" s="26" t="n">
        <v>0</v>
      </c>
      <c r="G354" s="25" t="n">
        <f aca="false">F354*D354</f>
        <v>0</v>
      </c>
    </row>
    <row r="355" customFormat="false" ht="15.75" hidden="false" customHeight="false" outlineLevel="0" collapsed="false">
      <c r="B355" s="20" t="n">
        <v>348</v>
      </c>
      <c r="C355" s="21" t="s">
        <v>357</v>
      </c>
      <c r="D355" s="22" t="n">
        <v>7</v>
      </c>
      <c r="E355" s="23"/>
      <c r="F355" s="26" t="n">
        <v>0</v>
      </c>
      <c r="G355" s="25" t="n">
        <f aca="false">F355*D355</f>
        <v>0</v>
      </c>
    </row>
    <row r="356" customFormat="false" ht="15.75" hidden="false" customHeight="false" outlineLevel="0" collapsed="false">
      <c r="B356" s="20" t="n">
        <v>349</v>
      </c>
      <c r="C356" s="21" t="s">
        <v>358</v>
      </c>
      <c r="D356" s="22" t="n">
        <v>7</v>
      </c>
      <c r="E356" s="23"/>
      <c r="F356" s="26" t="n">
        <v>0</v>
      </c>
      <c r="G356" s="25" t="n">
        <f aca="false">F356*D356</f>
        <v>0</v>
      </c>
    </row>
    <row r="357" customFormat="false" ht="15.75" hidden="false" customHeight="false" outlineLevel="0" collapsed="false">
      <c r="B357" s="20" t="n">
        <v>350</v>
      </c>
      <c r="C357" s="21" t="s">
        <v>359</v>
      </c>
      <c r="D357" s="22" t="n">
        <v>7</v>
      </c>
      <c r="E357" s="23"/>
      <c r="F357" s="26" t="n">
        <v>0</v>
      </c>
      <c r="G357" s="25" t="n">
        <f aca="false">F357*D357</f>
        <v>0</v>
      </c>
    </row>
    <row r="358" customFormat="false" ht="15.75" hidden="false" customHeight="false" outlineLevel="0" collapsed="false">
      <c r="B358" s="20" t="n">
        <v>351</v>
      </c>
      <c r="C358" s="21" t="s">
        <v>360</v>
      </c>
      <c r="D358" s="22" t="n">
        <v>7</v>
      </c>
      <c r="E358" s="23"/>
      <c r="F358" s="26" t="n">
        <v>0</v>
      </c>
      <c r="G358" s="25" t="n">
        <f aca="false">F358*D358</f>
        <v>0</v>
      </c>
    </row>
    <row r="359" customFormat="false" ht="15.75" hidden="false" customHeight="false" outlineLevel="0" collapsed="false">
      <c r="B359" s="20" t="n">
        <v>352</v>
      </c>
      <c r="C359" s="21" t="s">
        <v>361</v>
      </c>
      <c r="D359" s="22" t="n">
        <v>7</v>
      </c>
      <c r="E359" s="23"/>
      <c r="F359" s="26" t="n">
        <v>0</v>
      </c>
      <c r="G359" s="25" t="n">
        <f aca="false">F359*D359</f>
        <v>0</v>
      </c>
    </row>
    <row r="360" customFormat="false" ht="15.75" hidden="false" customHeight="false" outlineLevel="0" collapsed="false">
      <c r="B360" s="20" t="n">
        <v>353</v>
      </c>
      <c r="C360" s="21" t="s">
        <v>362</v>
      </c>
      <c r="D360" s="22" t="n">
        <v>7</v>
      </c>
      <c r="E360" s="23"/>
      <c r="F360" s="26" t="n">
        <v>0</v>
      </c>
      <c r="G360" s="25" t="n">
        <f aca="false">F360*D360</f>
        <v>0</v>
      </c>
    </row>
    <row r="361" customFormat="false" ht="15.75" hidden="false" customHeight="false" outlineLevel="0" collapsed="false">
      <c r="B361" s="20" t="n">
        <v>354</v>
      </c>
      <c r="C361" s="21" t="s">
        <v>363</v>
      </c>
      <c r="D361" s="22" t="n">
        <v>7</v>
      </c>
      <c r="E361" s="23"/>
      <c r="F361" s="26" t="n">
        <v>0</v>
      </c>
      <c r="G361" s="25" t="n">
        <f aca="false">F361*D361</f>
        <v>0</v>
      </c>
    </row>
    <row r="362" customFormat="false" ht="15.75" hidden="false" customHeight="false" outlineLevel="0" collapsed="false">
      <c r="B362" s="20" t="n">
        <v>355</v>
      </c>
      <c r="C362" s="21" t="s">
        <v>364</v>
      </c>
      <c r="D362" s="22" t="n">
        <v>7</v>
      </c>
      <c r="E362" s="23"/>
      <c r="F362" s="26" t="n">
        <v>0</v>
      </c>
      <c r="G362" s="25" t="n">
        <f aca="false">F362*D362</f>
        <v>0</v>
      </c>
    </row>
    <row r="363" customFormat="false" ht="15.75" hidden="false" customHeight="false" outlineLevel="0" collapsed="false">
      <c r="B363" s="20" t="n">
        <v>356</v>
      </c>
      <c r="C363" s="21" t="s">
        <v>365</v>
      </c>
      <c r="D363" s="22" t="n">
        <v>7</v>
      </c>
      <c r="E363" s="23"/>
      <c r="F363" s="26" t="n">
        <v>0</v>
      </c>
      <c r="G363" s="25" t="n">
        <f aca="false">F363*D363</f>
        <v>0</v>
      </c>
    </row>
    <row r="364" customFormat="false" ht="15.75" hidden="false" customHeight="false" outlineLevel="0" collapsed="false">
      <c r="B364" s="20" t="n">
        <v>357</v>
      </c>
      <c r="C364" s="21" t="s">
        <v>366</v>
      </c>
      <c r="D364" s="22" t="n">
        <v>7</v>
      </c>
      <c r="E364" s="23"/>
      <c r="F364" s="26" t="n">
        <v>0</v>
      </c>
      <c r="G364" s="25" t="n">
        <f aca="false">F364*D364</f>
        <v>0</v>
      </c>
    </row>
    <row r="365" customFormat="false" ht="15.75" hidden="false" customHeight="false" outlineLevel="0" collapsed="false">
      <c r="B365" s="20" t="n">
        <v>358</v>
      </c>
      <c r="C365" s="21" t="s">
        <v>367</v>
      </c>
      <c r="D365" s="22" t="n">
        <v>7</v>
      </c>
      <c r="E365" s="23"/>
      <c r="F365" s="26" t="n">
        <v>0</v>
      </c>
      <c r="G365" s="25" t="n">
        <f aca="false">F365*D365</f>
        <v>0</v>
      </c>
    </row>
    <row r="366" customFormat="false" ht="15.75" hidden="false" customHeight="false" outlineLevel="0" collapsed="false">
      <c r="B366" s="20" t="n">
        <v>359</v>
      </c>
      <c r="C366" s="21" t="s">
        <v>368</v>
      </c>
      <c r="D366" s="22" t="n">
        <v>7</v>
      </c>
      <c r="E366" s="23"/>
      <c r="F366" s="26" t="n">
        <v>0</v>
      </c>
      <c r="G366" s="25" t="n">
        <f aca="false">F366*D366</f>
        <v>0</v>
      </c>
    </row>
    <row r="367" customFormat="false" ht="15.75" hidden="false" customHeight="false" outlineLevel="0" collapsed="false">
      <c r="B367" s="20" t="n">
        <v>360</v>
      </c>
      <c r="C367" s="21" t="s">
        <v>369</v>
      </c>
      <c r="D367" s="22" t="n">
        <v>7</v>
      </c>
      <c r="E367" s="23"/>
      <c r="F367" s="26" t="n">
        <v>0</v>
      </c>
      <c r="G367" s="25" t="n">
        <f aca="false">F367*D367</f>
        <v>0</v>
      </c>
    </row>
    <row r="368" customFormat="false" ht="15.75" hidden="false" customHeight="false" outlineLevel="0" collapsed="false">
      <c r="B368" s="20" t="n">
        <v>361</v>
      </c>
      <c r="C368" s="21" t="s">
        <v>370</v>
      </c>
      <c r="D368" s="22" t="n">
        <v>7</v>
      </c>
      <c r="E368" s="23"/>
      <c r="F368" s="24" t="n">
        <v>0</v>
      </c>
      <c r="G368" s="25" t="n">
        <f aca="false">F368*D368</f>
        <v>0</v>
      </c>
    </row>
    <row r="369" customFormat="false" ht="15.75" hidden="false" customHeight="false" outlineLevel="0" collapsed="false">
      <c r="B369" s="20" t="n">
        <v>362</v>
      </c>
      <c r="C369" s="21" t="s">
        <v>371</v>
      </c>
      <c r="D369" s="22" t="n">
        <v>7</v>
      </c>
      <c r="E369" s="23"/>
      <c r="F369" s="26" t="n">
        <v>0</v>
      </c>
      <c r="G369" s="25" t="n">
        <f aca="false">F369*D369</f>
        <v>0</v>
      </c>
    </row>
    <row r="370" customFormat="false" ht="15.75" hidden="false" customHeight="false" outlineLevel="0" collapsed="false">
      <c r="B370" s="20" t="n">
        <v>363</v>
      </c>
      <c r="C370" s="21" t="s">
        <v>372</v>
      </c>
      <c r="D370" s="22" t="n">
        <v>7</v>
      </c>
      <c r="E370" s="23"/>
      <c r="F370" s="26" t="n">
        <v>0</v>
      </c>
      <c r="G370" s="25" t="n">
        <f aca="false">F370*D370</f>
        <v>0</v>
      </c>
    </row>
    <row r="371" customFormat="false" ht="15.75" hidden="false" customHeight="false" outlineLevel="0" collapsed="false">
      <c r="B371" s="20" t="n">
        <v>364</v>
      </c>
      <c r="C371" s="21" t="s">
        <v>373</v>
      </c>
      <c r="D371" s="22" t="n">
        <v>7</v>
      </c>
      <c r="E371" s="23"/>
      <c r="F371" s="26" t="n">
        <v>0</v>
      </c>
      <c r="G371" s="25" t="n">
        <f aca="false">F371*D371</f>
        <v>0</v>
      </c>
    </row>
    <row r="372" customFormat="false" ht="15.75" hidden="false" customHeight="false" outlineLevel="0" collapsed="false">
      <c r="B372" s="20" t="n">
        <v>365</v>
      </c>
      <c r="C372" s="21" t="s">
        <v>374</v>
      </c>
      <c r="D372" s="22" t="n">
        <v>7</v>
      </c>
      <c r="E372" s="23"/>
      <c r="F372" s="26" t="n">
        <v>0</v>
      </c>
      <c r="G372" s="25" t="n">
        <f aca="false">F372*D372</f>
        <v>0</v>
      </c>
    </row>
    <row r="373" customFormat="false" ht="15.75" hidden="false" customHeight="false" outlineLevel="0" collapsed="false">
      <c r="B373" s="20" t="n">
        <v>366</v>
      </c>
      <c r="C373" s="21" t="s">
        <v>375</v>
      </c>
      <c r="D373" s="22" t="n">
        <v>7</v>
      </c>
      <c r="E373" s="23"/>
      <c r="F373" s="26" t="n">
        <v>0</v>
      </c>
      <c r="G373" s="25" t="n">
        <f aca="false">F373*D373</f>
        <v>0</v>
      </c>
    </row>
    <row r="374" customFormat="false" ht="15.75" hidden="false" customHeight="false" outlineLevel="0" collapsed="false">
      <c r="B374" s="20" t="n">
        <v>367</v>
      </c>
      <c r="C374" s="21" t="s">
        <v>376</v>
      </c>
      <c r="D374" s="22" t="n">
        <v>7</v>
      </c>
      <c r="E374" s="23"/>
      <c r="F374" s="26" t="n">
        <v>0</v>
      </c>
      <c r="G374" s="25" t="n">
        <f aca="false">F374*D374</f>
        <v>0</v>
      </c>
    </row>
    <row r="375" customFormat="false" ht="15.75" hidden="false" customHeight="false" outlineLevel="0" collapsed="false">
      <c r="B375" s="20" t="n">
        <v>368</v>
      </c>
      <c r="C375" s="21" t="s">
        <v>377</v>
      </c>
      <c r="D375" s="22" t="n">
        <v>7</v>
      </c>
      <c r="E375" s="23"/>
      <c r="F375" s="26" t="n">
        <v>0</v>
      </c>
      <c r="G375" s="25" t="n">
        <f aca="false">F375*D375</f>
        <v>0</v>
      </c>
    </row>
    <row r="376" customFormat="false" ht="15.75" hidden="false" customHeight="false" outlineLevel="0" collapsed="false">
      <c r="B376" s="20" t="n">
        <v>369</v>
      </c>
      <c r="C376" s="21" t="s">
        <v>378</v>
      </c>
      <c r="D376" s="22" t="n">
        <v>7</v>
      </c>
      <c r="E376" s="23"/>
      <c r="F376" s="26" t="n">
        <v>0</v>
      </c>
      <c r="G376" s="25" t="n">
        <f aca="false">F376*D376</f>
        <v>0</v>
      </c>
    </row>
    <row r="377" customFormat="false" ht="15.75" hidden="false" customHeight="false" outlineLevel="0" collapsed="false">
      <c r="B377" s="20" t="n">
        <v>370</v>
      </c>
      <c r="C377" s="21" t="s">
        <v>379</v>
      </c>
      <c r="D377" s="22" t="n">
        <v>7</v>
      </c>
      <c r="E377" s="23"/>
      <c r="F377" s="26" t="n">
        <v>0</v>
      </c>
      <c r="G377" s="25" t="n">
        <f aca="false">F377*D377</f>
        <v>0</v>
      </c>
    </row>
    <row r="378" customFormat="false" ht="15.75" hidden="false" customHeight="false" outlineLevel="0" collapsed="false">
      <c r="B378" s="20" t="n">
        <v>371</v>
      </c>
      <c r="C378" s="21" t="s">
        <v>380</v>
      </c>
      <c r="D378" s="22" t="n">
        <v>7</v>
      </c>
      <c r="E378" s="23"/>
      <c r="F378" s="26" t="n">
        <v>0</v>
      </c>
      <c r="G378" s="25" t="n">
        <f aca="false">F378*D378</f>
        <v>0</v>
      </c>
    </row>
    <row r="379" customFormat="false" ht="15.75" hidden="false" customHeight="false" outlineLevel="0" collapsed="false">
      <c r="B379" s="20" t="n">
        <v>372</v>
      </c>
      <c r="C379" s="21" t="s">
        <v>381</v>
      </c>
      <c r="D379" s="22" t="n">
        <v>7</v>
      </c>
      <c r="E379" s="23"/>
      <c r="F379" s="26" t="n">
        <v>0</v>
      </c>
      <c r="G379" s="25" t="n">
        <f aca="false">F379*D379</f>
        <v>0</v>
      </c>
    </row>
    <row r="380" customFormat="false" ht="15.75" hidden="false" customHeight="false" outlineLevel="0" collapsed="false">
      <c r="B380" s="20" t="n">
        <v>373</v>
      </c>
      <c r="C380" s="21" t="s">
        <v>382</v>
      </c>
      <c r="D380" s="22" t="n">
        <v>7</v>
      </c>
      <c r="E380" s="23"/>
      <c r="F380" s="26" t="n">
        <v>0</v>
      </c>
      <c r="G380" s="25" t="n">
        <f aca="false">F380*D380</f>
        <v>0</v>
      </c>
    </row>
    <row r="381" customFormat="false" ht="15.75" hidden="false" customHeight="false" outlineLevel="0" collapsed="false">
      <c r="B381" s="20" t="n">
        <v>374</v>
      </c>
      <c r="C381" s="21" t="s">
        <v>383</v>
      </c>
      <c r="D381" s="22" t="n">
        <v>7</v>
      </c>
      <c r="E381" s="23"/>
      <c r="F381" s="26" t="n">
        <v>0</v>
      </c>
      <c r="G381" s="25" t="n">
        <f aca="false">F381*D381</f>
        <v>0</v>
      </c>
    </row>
    <row r="382" customFormat="false" ht="15.75" hidden="false" customHeight="false" outlineLevel="0" collapsed="false">
      <c r="B382" s="20" t="n">
        <v>375</v>
      </c>
      <c r="C382" s="21" t="s">
        <v>384</v>
      </c>
      <c r="D382" s="22" t="n">
        <v>7</v>
      </c>
      <c r="E382" s="23"/>
      <c r="F382" s="26" t="n">
        <v>0</v>
      </c>
      <c r="G382" s="25" t="n">
        <f aca="false">F382*D382</f>
        <v>0</v>
      </c>
    </row>
    <row r="383" customFormat="false" ht="15.75" hidden="false" customHeight="false" outlineLevel="0" collapsed="false">
      <c r="B383" s="20" t="n">
        <v>376</v>
      </c>
      <c r="C383" s="21" t="s">
        <v>385</v>
      </c>
      <c r="D383" s="22" t="n">
        <v>7</v>
      </c>
      <c r="E383" s="23"/>
      <c r="F383" s="26" t="n">
        <v>0</v>
      </c>
      <c r="G383" s="25" t="n">
        <f aca="false">F383*D383</f>
        <v>0</v>
      </c>
    </row>
    <row r="384" customFormat="false" ht="15.75" hidden="false" customHeight="false" outlineLevel="0" collapsed="false">
      <c r="B384" s="20" t="n">
        <v>377</v>
      </c>
      <c r="C384" s="21" t="s">
        <v>386</v>
      </c>
      <c r="D384" s="22" t="n">
        <v>7</v>
      </c>
      <c r="E384" s="23"/>
      <c r="F384" s="26" t="n">
        <v>0</v>
      </c>
      <c r="G384" s="25" t="n">
        <f aca="false">F384*D384</f>
        <v>0</v>
      </c>
    </row>
    <row r="385" customFormat="false" ht="15.75" hidden="false" customHeight="false" outlineLevel="0" collapsed="false">
      <c r="B385" s="20" t="n">
        <v>378</v>
      </c>
      <c r="C385" s="21" t="s">
        <v>387</v>
      </c>
      <c r="D385" s="22" t="n">
        <v>7</v>
      </c>
      <c r="E385" s="23"/>
      <c r="F385" s="26" t="n">
        <v>0</v>
      </c>
      <c r="G385" s="25" t="n">
        <f aca="false">F385*D385</f>
        <v>0</v>
      </c>
    </row>
    <row r="386" customFormat="false" ht="15.75" hidden="false" customHeight="false" outlineLevel="0" collapsed="false">
      <c r="B386" s="20" t="n">
        <v>379</v>
      </c>
      <c r="C386" s="21" t="s">
        <v>388</v>
      </c>
      <c r="D386" s="22" t="n">
        <v>7</v>
      </c>
      <c r="E386" s="23"/>
      <c r="F386" s="26" t="n">
        <v>0</v>
      </c>
      <c r="G386" s="25" t="n">
        <f aca="false">F386*D386</f>
        <v>0</v>
      </c>
    </row>
    <row r="387" customFormat="false" ht="15.75" hidden="false" customHeight="false" outlineLevel="0" collapsed="false">
      <c r="B387" s="20" t="n">
        <v>380</v>
      </c>
      <c r="C387" s="21" t="s">
        <v>389</v>
      </c>
      <c r="D387" s="22" t="n">
        <v>7</v>
      </c>
      <c r="E387" s="23"/>
      <c r="F387" s="26" t="n">
        <v>0</v>
      </c>
      <c r="G387" s="25" t="n">
        <f aca="false">F387*D387</f>
        <v>0</v>
      </c>
    </row>
    <row r="388" customFormat="false" ht="15.75" hidden="false" customHeight="false" outlineLevel="0" collapsed="false">
      <c r="B388" s="20" t="n">
        <v>381</v>
      </c>
      <c r="C388" s="21" t="s">
        <v>390</v>
      </c>
      <c r="D388" s="22" t="n">
        <v>7</v>
      </c>
      <c r="E388" s="23"/>
      <c r="F388" s="24" t="n">
        <v>0</v>
      </c>
      <c r="G388" s="25" t="n">
        <f aca="false">F388*D388</f>
        <v>0</v>
      </c>
    </row>
    <row r="389" customFormat="false" ht="15.75" hidden="false" customHeight="false" outlineLevel="0" collapsed="false">
      <c r="B389" s="20" t="n">
        <v>382</v>
      </c>
      <c r="C389" s="21" t="s">
        <v>391</v>
      </c>
      <c r="D389" s="22" t="n">
        <v>7</v>
      </c>
      <c r="E389" s="23"/>
      <c r="F389" s="26" t="n">
        <v>0</v>
      </c>
      <c r="G389" s="25" t="n">
        <f aca="false">F389*D389</f>
        <v>0</v>
      </c>
    </row>
    <row r="390" customFormat="false" ht="15.75" hidden="false" customHeight="false" outlineLevel="0" collapsed="false">
      <c r="B390" s="20" t="n">
        <v>383</v>
      </c>
      <c r="C390" s="21" t="s">
        <v>392</v>
      </c>
      <c r="D390" s="22" t="n">
        <v>7</v>
      </c>
      <c r="E390" s="23"/>
      <c r="F390" s="26" t="n">
        <v>0</v>
      </c>
      <c r="G390" s="25" t="n">
        <f aca="false">F390*D390</f>
        <v>0</v>
      </c>
    </row>
    <row r="391" customFormat="false" ht="15.75" hidden="false" customHeight="false" outlineLevel="0" collapsed="false">
      <c r="B391" s="20" t="n">
        <v>384</v>
      </c>
      <c r="C391" s="21" t="s">
        <v>393</v>
      </c>
      <c r="D391" s="22" t="n">
        <v>7</v>
      </c>
      <c r="E391" s="23"/>
      <c r="F391" s="26" t="n">
        <v>0</v>
      </c>
      <c r="G391" s="25" t="n">
        <f aca="false">F391*D391</f>
        <v>0</v>
      </c>
    </row>
    <row r="392" customFormat="false" ht="15.75" hidden="false" customHeight="false" outlineLevel="0" collapsed="false">
      <c r="B392" s="20" t="n">
        <v>385</v>
      </c>
      <c r="C392" s="21" t="s">
        <v>394</v>
      </c>
      <c r="D392" s="22" t="n">
        <v>7</v>
      </c>
      <c r="E392" s="23"/>
      <c r="F392" s="26" t="n">
        <v>0</v>
      </c>
      <c r="G392" s="25" t="n">
        <f aca="false">F392*D392</f>
        <v>0</v>
      </c>
    </row>
    <row r="393" customFormat="false" ht="15.75" hidden="false" customHeight="false" outlineLevel="0" collapsed="false">
      <c r="B393" s="20" t="n">
        <v>386</v>
      </c>
      <c r="C393" s="21" t="s">
        <v>395</v>
      </c>
      <c r="D393" s="22" t="n">
        <v>7</v>
      </c>
      <c r="E393" s="23"/>
      <c r="F393" s="26" t="n">
        <v>0</v>
      </c>
      <c r="G393" s="25" t="n">
        <f aca="false">F393*D393</f>
        <v>0</v>
      </c>
    </row>
    <row r="394" customFormat="false" ht="15.75" hidden="false" customHeight="false" outlineLevel="0" collapsed="false">
      <c r="B394" s="20" t="n">
        <v>387</v>
      </c>
      <c r="C394" s="21" t="s">
        <v>396</v>
      </c>
      <c r="D394" s="22" t="n">
        <v>7</v>
      </c>
      <c r="E394" s="23"/>
      <c r="F394" s="26" t="n">
        <v>0</v>
      </c>
      <c r="G394" s="25" t="n">
        <f aca="false">F394*D394</f>
        <v>0</v>
      </c>
    </row>
    <row r="395" customFormat="false" ht="15.75" hidden="false" customHeight="false" outlineLevel="0" collapsed="false">
      <c r="B395" s="20" t="n">
        <v>388</v>
      </c>
      <c r="C395" s="21" t="s">
        <v>397</v>
      </c>
      <c r="D395" s="22" t="n">
        <v>7</v>
      </c>
      <c r="E395" s="23"/>
      <c r="F395" s="26" t="n">
        <v>0</v>
      </c>
      <c r="G395" s="25" t="n">
        <f aca="false">F395*D395</f>
        <v>0</v>
      </c>
    </row>
    <row r="396" customFormat="false" ht="15.75" hidden="false" customHeight="false" outlineLevel="0" collapsed="false">
      <c r="B396" s="20" t="n">
        <v>389</v>
      </c>
      <c r="C396" s="21" t="s">
        <v>398</v>
      </c>
      <c r="D396" s="22" t="n">
        <v>7</v>
      </c>
      <c r="E396" s="23"/>
      <c r="F396" s="26" t="n">
        <v>0</v>
      </c>
      <c r="G396" s="25" t="n">
        <f aca="false">F396*D396</f>
        <v>0</v>
      </c>
    </row>
    <row r="397" customFormat="false" ht="15.75" hidden="false" customHeight="false" outlineLevel="0" collapsed="false">
      <c r="B397" s="20" t="n">
        <v>390</v>
      </c>
      <c r="C397" s="21" t="s">
        <v>399</v>
      </c>
      <c r="D397" s="22" t="n">
        <v>7</v>
      </c>
      <c r="E397" s="23"/>
      <c r="F397" s="26" t="n">
        <v>0</v>
      </c>
      <c r="G397" s="25" t="n">
        <f aca="false">F397*D397</f>
        <v>0</v>
      </c>
    </row>
    <row r="398" customFormat="false" ht="15.75" hidden="false" customHeight="false" outlineLevel="0" collapsed="false">
      <c r="B398" s="20" t="n">
        <v>391</v>
      </c>
      <c r="C398" s="21" t="s">
        <v>400</v>
      </c>
      <c r="D398" s="22" t="n">
        <v>7</v>
      </c>
      <c r="E398" s="23"/>
      <c r="F398" s="26" t="n">
        <v>0</v>
      </c>
      <c r="G398" s="25" t="n">
        <f aca="false">F398*D398</f>
        <v>0</v>
      </c>
    </row>
    <row r="399" customFormat="false" ht="15.75" hidden="false" customHeight="false" outlineLevel="0" collapsed="false">
      <c r="B399" s="20" t="n">
        <v>392</v>
      </c>
      <c r="C399" s="21" t="s">
        <v>401</v>
      </c>
      <c r="D399" s="22" t="n">
        <v>7</v>
      </c>
      <c r="E399" s="23"/>
      <c r="F399" s="26" t="n">
        <v>0</v>
      </c>
      <c r="G399" s="25" t="n">
        <f aca="false">F399*D399</f>
        <v>0</v>
      </c>
    </row>
    <row r="400" customFormat="false" ht="15.75" hidden="false" customHeight="false" outlineLevel="0" collapsed="false">
      <c r="B400" s="20" t="n">
        <v>393</v>
      </c>
      <c r="C400" s="21" t="s">
        <v>402</v>
      </c>
      <c r="D400" s="22" t="n">
        <v>7</v>
      </c>
      <c r="E400" s="23"/>
      <c r="F400" s="26" t="n">
        <v>0</v>
      </c>
      <c r="G400" s="25" t="n">
        <f aca="false">F400*D400</f>
        <v>0</v>
      </c>
    </row>
    <row r="401" customFormat="false" ht="15.75" hidden="false" customHeight="false" outlineLevel="0" collapsed="false">
      <c r="B401" s="20" t="n">
        <v>394</v>
      </c>
      <c r="C401" s="21" t="s">
        <v>403</v>
      </c>
      <c r="D401" s="22" t="n">
        <v>7</v>
      </c>
      <c r="E401" s="23"/>
      <c r="F401" s="26" t="n">
        <v>0</v>
      </c>
      <c r="G401" s="25" t="n">
        <f aca="false">F401*D401</f>
        <v>0</v>
      </c>
    </row>
    <row r="402" customFormat="false" ht="15.75" hidden="false" customHeight="false" outlineLevel="0" collapsed="false">
      <c r="B402" s="20" t="n">
        <v>395</v>
      </c>
      <c r="C402" s="21" t="s">
        <v>404</v>
      </c>
      <c r="D402" s="22" t="n">
        <v>7</v>
      </c>
      <c r="E402" s="23"/>
      <c r="F402" s="26" t="n">
        <v>0</v>
      </c>
      <c r="G402" s="25" t="n">
        <f aca="false">F402*D402</f>
        <v>0</v>
      </c>
    </row>
    <row r="403" customFormat="false" ht="15.75" hidden="false" customHeight="false" outlineLevel="0" collapsed="false">
      <c r="B403" s="20" t="n">
        <v>396</v>
      </c>
      <c r="C403" s="21" t="s">
        <v>405</v>
      </c>
      <c r="D403" s="22" t="n">
        <v>7</v>
      </c>
      <c r="E403" s="23"/>
      <c r="F403" s="26" t="n">
        <v>0</v>
      </c>
      <c r="G403" s="25" t="n">
        <f aca="false">F403*D403</f>
        <v>0</v>
      </c>
    </row>
    <row r="404" customFormat="false" ht="15.75" hidden="false" customHeight="false" outlineLevel="0" collapsed="false">
      <c r="B404" s="20" t="n">
        <v>397</v>
      </c>
      <c r="C404" s="21" t="s">
        <v>406</v>
      </c>
      <c r="D404" s="22" t="n">
        <v>7</v>
      </c>
      <c r="E404" s="23"/>
      <c r="F404" s="26" t="n">
        <v>0</v>
      </c>
      <c r="G404" s="25" t="n">
        <f aca="false">F404*D404</f>
        <v>0</v>
      </c>
    </row>
    <row r="405" customFormat="false" ht="15.75" hidden="false" customHeight="false" outlineLevel="0" collapsed="false">
      <c r="B405" s="20" t="n">
        <v>398</v>
      </c>
      <c r="C405" s="21" t="s">
        <v>407</v>
      </c>
      <c r="D405" s="22" t="n">
        <v>7</v>
      </c>
      <c r="E405" s="23"/>
      <c r="F405" s="26" t="n">
        <v>0</v>
      </c>
      <c r="G405" s="25" t="n">
        <f aca="false">F405*D405</f>
        <v>0</v>
      </c>
    </row>
    <row r="406" customFormat="false" ht="15.75" hidden="false" customHeight="false" outlineLevel="0" collapsed="false">
      <c r="B406" s="20" t="n">
        <v>399</v>
      </c>
      <c r="C406" s="21" t="s">
        <v>408</v>
      </c>
      <c r="D406" s="22" t="n">
        <v>7</v>
      </c>
      <c r="E406" s="23"/>
      <c r="F406" s="26" t="n">
        <v>0</v>
      </c>
      <c r="G406" s="25" t="n">
        <f aca="false">F406*D406</f>
        <v>0</v>
      </c>
    </row>
    <row r="407" customFormat="false" ht="15.75" hidden="false" customHeight="false" outlineLevel="0" collapsed="false">
      <c r="B407" s="20" t="n">
        <v>400</v>
      </c>
      <c r="C407" s="21" t="s">
        <v>409</v>
      </c>
      <c r="D407" s="22" t="n">
        <v>7</v>
      </c>
      <c r="E407" s="23"/>
      <c r="F407" s="26" t="n">
        <v>0</v>
      </c>
      <c r="G407" s="25" t="n">
        <f aca="false">F407*D407</f>
        <v>0</v>
      </c>
    </row>
    <row r="408" customFormat="false" ht="15.75" hidden="false" customHeight="false" outlineLevel="0" collapsed="false">
      <c r="B408" s="20" t="n">
        <v>401</v>
      </c>
      <c r="C408" s="21" t="s">
        <v>410</v>
      </c>
      <c r="D408" s="22" t="n">
        <v>7</v>
      </c>
      <c r="E408" s="23"/>
      <c r="F408" s="24" t="n">
        <v>0</v>
      </c>
      <c r="G408" s="25" t="n">
        <f aca="false">F408*D408</f>
        <v>0</v>
      </c>
    </row>
    <row r="409" customFormat="false" ht="15.75" hidden="false" customHeight="false" outlineLevel="0" collapsed="false">
      <c r="B409" s="20" t="n">
        <v>402</v>
      </c>
      <c r="C409" s="21" t="s">
        <v>411</v>
      </c>
      <c r="D409" s="22" t="n">
        <v>7</v>
      </c>
      <c r="E409" s="23"/>
      <c r="F409" s="26" t="n">
        <v>0</v>
      </c>
      <c r="G409" s="25" t="n">
        <f aca="false">F409*D409</f>
        <v>0</v>
      </c>
    </row>
    <row r="410" customFormat="false" ht="15.75" hidden="false" customHeight="false" outlineLevel="0" collapsed="false">
      <c r="B410" s="20" t="n">
        <v>403</v>
      </c>
      <c r="C410" s="21" t="s">
        <v>412</v>
      </c>
      <c r="D410" s="22" t="n">
        <v>7</v>
      </c>
      <c r="E410" s="23"/>
      <c r="F410" s="26" t="n">
        <v>0</v>
      </c>
      <c r="G410" s="25" t="n">
        <f aca="false">F410*D410</f>
        <v>0</v>
      </c>
    </row>
    <row r="411" customFormat="false" ht="15.75" hidden="false" customHeight="false" outlineLevel="0" collapsed="false">
      <c r="B411" s="20" t="n">
        <v>404</v>
      </c>
      <c r="C411" s="21" t="s">
        <v>413</v>
      </c>
      <c r="D411" s="22" t="n">
        <v>7</v>
      </c>
      <c r="E411" s="23"/>
      <c r="F411" s="26" t="n">
        <v>0</v>
      </c>
      <c r="G411" s="25" t="n">
        <f aca="false">F411*D411</f>
        <v>0</v>
      </c>
    </row>
    <row r="412" customFormat="false" ht="15.75" hidden="false" customHeight="false" outlineLevel="0" collapsed="false">
      <c r="B412" s="20" t="n">
        <v>405</v>
      </c>
      <c r="C412" s="21" t="s">
        <v>414</v>
      </c>
      <c r="D412" s="22" t="n">
        <v>7</v>
      </c>
      <c r="E412" s="23"/>
      <c r="F412" s="26" t="n">
        <v>0</v>
      </c>
      <c r="G412" s="25" t="n">
        <f aca="false">F412*D412</f>
        <v>0</v>
      </c>
    </row>
    <row r="413" customFormat="false" ht="15.75" hidden="false" customHeight="false" outlineLevel="0" collapsed="false">
      <c r="B413" s="20" t="n">
        <v>406</v>
      </c>
      <c r="C413" s="21" t="s">
        <v>415</v>
      </c>
      <c r="D413" s="22" t="n">
        <v>7</v>
      </c>
      <c r="E413" s="23"/>
      <c r="F413" s="26" t="n">
        <v>0</v>
      </c>
      <c r="G413" s="25" t="n">
        <f aca="false">F413*D413</f>
        <v>0</v>
      </c>
    </row>
    <row r="414" customFormat="false" ht="15.75" hidden="false" customHeight="false" outlineLevel="0" collapsed="false">
      <c r="B414" s="20" t="n">
        <v>407</v>
      </c>
      <c r="C414" s="21" t="s">
        <v>416</v>
      </c>
      <c r="D414" s="22" t="n">
        <v>7</v>
      </c>
      <c r="E414" s="23"/>
      <c r="F414" s="26" t="n">
        <v>0</v>
      </c>
      <c r="G414" s="25" t="n">
        <f aca="false">F414*D414</f>
        <v>0</v>
      </c>
    </row>
    <row r="415" customFormat="false" ht="15.75" hidden="false" customHeight="false" outlineLevel="0" collapsed="false">
      <c r="B415" s="20" t="n">
        <v>408</v>
      </c>
      <c r="C415" s="21" t="s">
        <v>417</v>
      </c>
      <c r="D415" s="22" t="n">
        <v>7</v>
      </c>
      <c r="E415" s="23"/>
      <c r="F415" s="26" t="n">
        <v>0</v>
      </c>
      <c r="G415" s="25" t="n">
        <f aca="false">F415*D415</f>
        <v>0</v>
      </c>
    </row>
    <row r="416" customFormat="false" ht="15.75" hidden="false" customHeight="false" outlineLevel="0" collapsed="false">
      <c r="B416" s="20" t="n">
        <v>409</v>
      </c>
      <c r="C416" s="21" t="s">
        <v>418</v>
      </c>
      <c r="D416" s="22" t="n">
        <v>7</v>
      </c>
      <c r="E416" s="23"/>
      <c r="F416" s="26" t="n">
        <v>0</v>
      </c>
      <c r="G416" s="25" t="n">
        <f aca="false">F416*D416</f>
        <v>0</v>
      </c>
    </row>
    <row r="417" customFormat="false" ht="15.75" hidden="false" customHeight="false" outlineLevel="0" collapsed="false">
      <c r="B417" s="20" t="n">
        <v>410</v>
      </c>
      <c r="C417" s="21" t="s">
        <v>419</v>
      </c>
      <c r="D417" s="22" t="n">
        <v>7</v>
      </c>
      <c r="E417" s="23"/>
      <c r="F417" s="26" t="n">
        <v>0</v>
      </c>
      <c r="G417" s="25" t="n">
        <f aca="false">F417*D417</f>
        <v>0</v>
      </c>
    </row>
    <row r="418" customFormat="false" ht="15.75" hidden="false" customHeight="false" outlineLevel="0" collapsed="false">
      <c r="B418" s="20" t="n">
        <v>411</v>
      </c>
      <c r="C418" s="21" t="s">
        <v>420</v>
      </c>
      <c r="D418" s="22" t="n">
        <v>7</v>
      </c>
      <c r="E418" s="23"/>
      <c r="F418" s="26" t="n">
        <v>0</v>
      </c>
      <c r="G418" s="25" t="n">
        <f aca="false">F418*D418</f>
        <v>0</v>
      </c>
    </row>
    <row r="419" customFormat="false" ht="15.75" hidden="false" customHeight="false" outlineLevel="0" collapsed="false">
      <c r="B419" s="20" t="n">
        <v>412</v>
      </c>
      <c r="C419" s="21" t="s">
        <v>421</v>
      </c>
      <c r="D419" s="22" t="n">
        <v>7</v>
      </c>
      <c r="E419" s="23"/>
      <c r="F419" s="26" t="n">
        <v>0</v>
      </c>
      <c r="G419" s="25" t="n">
        <f aca="false">F419*D419</f>
        <v>0</v>
      </c>
    </row>
    <row r="420" customFormat="false" ht="15.75" hidden="false" customHeight="false" outlineLevel="0" collapsed="false">
      <c r="B420" s="20" t="n">
        <v>413</v>
      </c>
      <c r="C420" s="21" t="s">
        <v>422</v>
      </c>
      <c r="D420" s="22" t="n">
        <v>7</v>
      </c>
      <c r="E420" s="23"/>
      <c r="F420" s="26" t="n">
        <v>0</v>
      </c>
      <c r="G420" s="25" t="n">
        <f aca="false">F420*D420</f>
        <v>0</v>
      </c>
    </row>
    <row r="421" customFormat="false" ht="15.75" hidden="false" customHeight="false" outlineLevel="0" collapsed="false">
      <c r="B421" s="20" t="n">
        <v>414</v>
      </c>
      <c r="C421" s="21" t="s">
        <v>423</v>
      </c>
      <c r="D421" s="22" t="n">
        <v>7</v>
      </c>
      <c r="E421" s="23"/>
      <c r="F421" s="26" t="n">
        <v>0</v>
      </c>
      <c r="G421" s="25" t="n">
        <f aca="false">F421*D421</f>
        <v>0</v>
      </c>
    </row>
    <row r="422" customFormat="false" ht="15.75" hidden="false" customHeight="false" outlineLevel="0" collapsed="false">
      <c r="B422" s="20" t="n">
        <v>415</v>
      </c>
      <c r="C422" s="21" t="s">
        <v>424</v>
      </c>
      <c r="D422" s="22" t="n">
        <v>7</v>
      </c>
      <c r="E422" s="23"/>
      <c r="F422" s="26" t="n">
        <v>0</v>
      </c>
      <c r="G422" s="25" t="n">
        <f aca="false">F422*D422</f>
        <v>0</v>
      </c>
    </row>
    <row r="423" customFormat="false" ht="15.75" hidden="false" customHeight="false" outlineLevel="0" collapsed="false">
      <c r="B423" s="20" t="n">
        <v>416</v>
      </c>
      <c r="C423" s="21" t="s">
        <v>425</v>
      </c>
      <c r="D423" s="22" t="n">
        <v>7</v>
      </c>
      <c r="E423" s="23"/>
      <c r="F423" s="26" t="n">
        <v>0</v>
      </c>
      <c r="G423" s="25" t="n">
        <f aca="false">F423*D423</f>
        <v>0</v>
      </c>
    </row>
    <row r="424" customFormat="false" ht="15.75" hidden="false" customHeight="false" outlineLevel="0" collapsed="false">
      <c r="B424" s="20" t="n">
        <v>417</v>
      </c>
      <c r="C424" s="21" t="s">
        <v>426</v>
      </c>
      <c r="D424" s="22" t="n">
        <v>7</v>
      </c>
      <c r="E424" s="23"/>
      <c r="F424" s="26" t="n">
        <v>0</v>
      </c>
      <c r="G424" s="25" t="n">
        <f aca="false">F424*D424</f>
        <v>0</v>
      </c>
    </row>
    <row r="425" customFormat="false" ht="15.75" hidden="false" customHeight="false" outlineLevel="0" collapsed="false">
      <c r="B425" s="20" t="n">
        <v>418</v>
      </c>
      <c r="C425" s="21" t="s">
        <v>427</v>
      </c>
      <c r="D425" s="22" t="n">
        <v>7</v>
      </c>
      <c r="E425" s="23"/>
      <c r="F425" s="26" t="n">
        <v>0</v>
      </c>
      <c r="G425" s="25" t="n">
        <f aca="false">F425*D425</f>
        <v>0</v>
      </c>
    </row>
    <row r="426" customFormat="false" ht="15.75" hidden="false" customHeight="false" outlineLevel="0" collapsed="false">
      <c r="B426" s="20" t="n">
        <v>419</v>
      </c>
      <c r="C426" s="21" t="s">
        <v>428</v>
      </c>
      <c r="D426" s="22" t="n">
        <v>7</v>
      </c>
      <c r="E426" s="23"/>
      <c r="F426" s="26" t="n">
        <v>0</v>
      </c>
      <c r="G426" s="25" t="n">
        <f aca="false">F426*D426</f>
        <v>0</v>
      </c>
    </row>
    <row r="427" customFormat="false" ht="15.75" hidden="false" customHeight="false" outlineLevel="0" collapsed="false">
      <c r="B427" s="20" t="n">
        <v>420</v>
      </c>
      <c r="C427" s="21" t="s">
        <v>429</v>
      </c>
      <c r="D427" s="22" t="n">
        <v>7</v>
      </c>
      <c r="E427" s="23"/>
      <c r="F427" s="26" t="n">
        <v>0</v>
      </c>
      <c r="G427" s="25" t="n">
        <f aca="false">F427*D427</f>
        <v>0</v>
      </c>
    </row>
    <row r="428" customFormat="false" ht="15.75" hidden="false" customHeight="false" outlineLevel="0" collapsed="false">
      <c r="B428" s="20" t="n">
        <v>421</v>
      </c>
      <c r="C428" s="21" t="s">
        <v>430</v>
      </c>
      <c r="D428" s="22" t="n">
        <v>7</v>
      </c>
      <c r="E428" s="23"/>
      <c r="F428" s="24" t="n">
        <v>0</v>
      </c>
      <c r="G428" s="25" t="n">
        <f aca="false">F428*D428</f>
        <v>0</v>
      </c>
    </row>
    <row r="429" customFormat="false" ht="15.75" hidden="false" customHeight="false" outlineLevel="0" collapsed="false">
      <c r="B429" s="20" t="n">
        <v>422</v>
      </c>
      <c r="C429" s="21" t="s">
        <v>431</v>
      </c>
      <c r="D429" s="22" t="n">
        <v>7</v>
      </c>
      <c r="E429" s="23"/>
      <c r="F429" s="26" t="n">
        <v>0</v>
      </c>
      <c r="G429" s="25" t="n">
        <f aca="false">F429*D429</f>
        <v>0</v>
      </c>
    </row>
    <row r="430" customFormat="false" ht="15.75" hidden="false" customHeight="false" outlineLevel="0" collapsed="false">
      <c r="B430" s="20" t="n">
        <v>423</v>
      </c>
      <c r="C430" s="21" t="s">
        <v>432</v>
      </c>
      <c r="D430" s="22" t="n">
        <v>7</v>
      </c>
      <c r="E430" s="23"/>
      <c r="F430" s="26" t="n">
        <v>0</v>
      </c>
      <c r="G430" s="25" t="n">
        <f aca="false">F430*D430</f>
        <v>0</v>
      </c>
    </row>
    <row r="431" customFormat="false" ht="15.75" hidden="false" customHeight="false" outlineLevel="0" collapsed="false">
      <c r="B431" s="20" t="n">
        <v>424</v>
      </c>
      <c r="C431" s="21" t="s">
        <v>433</v>
      </c>
      <c r="D431" s="22" t="n">
        <v>7</v>
      </c>
      <c r="E431" s="23"/>
      <c r="F431" s="26" t="n">
        <v>0</v>
      </c>
      <c r="G431" s="25" t="n">
        <f aca="false">F431*D431</f>
        <v>0</v>
      </c>
    </row>
    <row r="432" customFormat="false" ht="15.75" hidden="false" customHeight="false" outlineLevel="0" collapsed="false">
      <c r="B432" s="20" t="n">
        <v>425</v>
      </c>
      <c r="C432" s="21" t="s">
        <v>434</v>
      </c>
      <c r="D432" s="22" t="n">
        <v>7</v>
      </c>
      <c r="E432" s="23"/>
      <c r="F432" s="26" t="n">
        <v>0</v>
      </c>
      <c r="G432" s="25" t="n">
        <f aca="false">F432*D432</f>
        <v>0</v>
      </c>
    </row>
    <row r="433" customFormat="false" ht="15.75" hidden="false" customHeight="false" outlineLevel="0" collapsed="false">
      <c r="B433" s="20" t="n">
        <v>426</v>
      </c>
      <c r="C433" s="21" t="s">
        <v>435</v>
      </c>
      <c r="D433" s="22" t="n">
        <v>7</v>
      </c>
      <c r="E433" s="23"/>
      <c r="F433" s="26" t="n">
        <v>0</v>
      </c>
      <c r="G433" s="25" t="n">
        <f aca="false">F433*D433</f>
        <v>0</v>
      </c>
    </row>
    <row r="434" customFormat="false" ht="15.75" hidden="false" customHeight="false" outlineLevel="0" collapsed="false">
      <c r="B434" s="20" t="n">
        <v>427</v>
      </c>
      <c r="C434" s="21" t="s">
        <v>436</v>
      </c>
      <c r="D434" s="22" t="n">
        <v>7</v>
      </c>
      <c r="E434" s="23"/>
      <c r="F434" s="26" t="n">
        <v>0</v>
      </c>
      <c r="G434" s="25" t="n">
        <f aca="false">F434*D434</f>
        <v>0</v>
      </c>
    </row>
    <row r="435" customFormat="false" ht="15.75" hidden="false" customHeight="false" outlineLevel="0" collapsed="false">
      <c r="B435" s="20" t="n">
        <v>428</v>
      </c>
      <c r="C435" s="21" t="s">
        <v>437</v>
      </c>
      <c r="D435" s="22" t="n">
        <v>7</v>
      </c>
      <c r="E435" s="23"/>
      <c r="F435" s="26" t="n">
        <v>0</v>
      </c>
      <c r="G435" s="25" t="n">
        <f aca="false">F435*D435</f>
        <v>0</v>
      </c>
    </row>
    <row r="436" customFormat="false" ht="15.75" hidden="false" customHeight="false" outlineLevel="0" collapsed="false">
      <c r="B436" s="20" t="n">
        <v>429</v>
      </c>
      <c r="C436" s="21" t="s">
        <v>438</v>
      </c>
      <c r="D436" s="22" t="n">
        <v>7</v>
      </c>
      <c r="E436" s="23"/>
      <c r="F436" s="26" t="n">
        <v>0</v>
      </c>
      <c r="G436" s="25" t="n">
        <f aca="false">F436*D436</f>
        <v>0</v>
      </c>
    </row>
    <row r="437" customFormat="false" ht="15.75" hidden="false" customHeight="false" outlineLevel="0" collapsed="false">
      <c r="B437" s="20" t="n">
        <v>430</v>
      </c>
      <c r="C437" s="21" t="s">
        <v>439</v>
      </c>
      <c r="D437" s="22" t="n">
        <v>7</v>
      </c>
      <c r="E437" s="23"/>
      <c r="F437" s="26" t="n">
        <v>0</v>
      </c>
      <c r="G437" s="25" t="n">
        <f aca="false">F437*D437</f>
        <v>0</v>
      </c>
    </row>
    <row r="438" customFormat="false" ht="15.75" hidden="false" customHeight="false" outlineLevel="0" collapsed="false">
      <c r="B438" s="20" t="n">
        <v>431</v>
      </c>
      <c r="C438" s="21" t="s">
        <v>440</v>
      </c>
      <c r="D438" s="22" t="n">
        <v>7</v>
      </c>
      <c r="E438" s="23"/>
      <c r="F438" s="26" t="n">
        <v>0</v>
      </c>
      <c r="G438" s="25" t="n">
        <f aca="false">F438*D438</f>
        <v>0</v>
      </c>
    </row>
    <row r="439" customFormat="false" ht="15.75" hidden="false" customHeight="false" outlineLevel="0" collapsed="false">
      <c r="B439" s="20" t="n">
        <v>432</v>
      </c>
      <c r="C439" s="21" t="s">
        <v>441</v>
      </c>
      <c r="D439" s="22" t="n">
        <v>7</v>
      </c>
      <c r="E439" s="23"/>
      <c r="F439" s="26" t="n">
        <v>0</v>
      </c>
      <c r="G439" s="25" t="n">
        <f aca="false">F439*D439</f>
        <v>0</v>
      </c>
    </row>
    <row r="440" customFormat="false" ht="15.75" hidden="false" customHeight="false" outlineLevel="0" collapsed="false">
      <c r="B440" s="20" t="n">
        <v>433</v>
      </c>
      <c r="C440" s="21" t="s">
        <v>442</v>
      </c>
      <c r="D440" s="22" t="n">
        <v>7</v>
      </c>
      <c r="E440" s="23"/>
      <c r="F440" s="26" t="n">
        <v>0</v>
      </c>
      <c r="G440" s="25" t="n">
        <f aca="false">F440*D440</f>
        <v>0</v>
      </c>
    </row>
    <row r="441" customFormat="false" ht="15.75" hidden="false" customHeight="false" outlineLevel="0" collapsed="false">
      <c r="B441" s="20" t="n">
        <v>434</v>
      </c>
      <c r="C441" s="21" t="s">
        <v>443</v>
      </c>
      <c r="D441" s="22" t="n">
        <v>7</v>
      </c>
      <c r="E441" s="23"/>
      <c r="F441" s="26" t="n">
        <v>0</v>
      </c>
      <c r="G441" s="25" t="n">
        <f aca="false">F441*D441</f>
        <v>0</v>
      </c>
    </row>
    <row r="442" customFormat="false" ht="15.75" hidden="false" customHeight="false" outlineLevel="0" collapsed="false">
      <c r="B442" s="20" t="n">
        <v>435</v>
      </c>
      <c r="C442" s="21" t="s">
        <v>444</v>
      </c>
      <c r="D442" s="22" t="n">
        <v>7</v>
      </c>
      <c r="E442" s="23"/>
      <c r="F442" s="26" t="n">
        <v>0</v>
      </c>
      <c r="G442" s="25" t="n">
        <f aca="false">F442*D442</f>
        <v>0</v>
      </c>
    </row>
    <row r="443" customFormat="false" ht="15.75" hidden="false" customHeight="false" outlineLevel="0" collapsed="false">
      <c r="B443" s="20" t="n">
        <v>436</v>
      </c>
      <c r="C443" s="21" t="s">
        <v>445</v>
      </c>
      <c r="D443" s="22" t="n">
        <v>7</v>
      </c>
      <c r="E443" s="23"/>
      <c r="F443" s="26" t="n">
        <v>0</v>
      </c>
      <c r="G443" s="25" t="n">
        <f aca="false">F443*D443</f>
        <v>0</v>
      </c>
    </row>
    <row r="444" customFormat="false" ht="15.75" hidden="false" customHeight="false" outlineLevel="0" collapsed="false">
      <c r="B444" s="20" t="n">
        <v>437</v>
      </c>
      <c r="C444" s="21" t="s">
        <v>446</v>
      </c>
      <c r="D444" s="22" t="n">
        <v>7</v>
      </c>
      <c r="E444" s="23"/>
      <c r="F444" s="26" t="n">
        <v>0</v>
      </c>
      <c r="G444" s="25" t="n">
        <f aca="false">F444*D444</f>
        <v>0</v>
      </c>
    </row>
    <row r="445" customFormat="false" ht="15.75" hidden="false" customHeight="false" outlineLevel="0" collapsed="false">
      <c r="B445" s="20" t="n">
        <v>438</v>
      </c>
      <c r="C445" s="21" t="s">
        <v>447</v>
      </c>
      <c r="D445" s="22" t="n">
        <v>7</v>
      </c>
      <c r="E445" s="23"/>
      <c r="F445" s="26" t="n">
        <v>0</v>
      </c>
      <c r="G445" s="25" t="n">
        <f aca="false">F445*D445</f>
        <v>0</v>
      </c>
    </row>
    <row r="446" customFormat="false" ht="15.75" hidden="false" customHeight="false" outlineLevel="0" collapsed="false">
      <c r="B446" s="20" t="n">
        <v>439</v>
      </c>
      <c r="C446" s="21" t="s">
        <v>448</v>
      </c>
      <c r="D446" s="22" t="n">
        <v>7</v>
      </c>
      <c r="E446" s="23"/>
      <c r="F446" s="26" t="n">
        <v>0</v>
      </c>
      <c r="G446" s="25" t="n">
        <f aca="false">F446*D446</f>
        <v>0</v>
      </c>
    </row>
    <row r="447" customFormat="false" ht="15.75" hidden="false" customHeight="false" outlineLevel="0" collapsed="false">
      <c r="B447" s="20" t="n">
        <v>440</v>
      </c>
      <c r="C447" s="21" t="s">
        <v>449</v>
      </c>
      <c r="D447" s="22" t="n">
        <v>7</v>
      </c>
      <c r="E447" s="23"/>
      <c r="F447" s="26" t="n">
        <v>0</v>
      </c>
      <c r="G447" s="25" t="n">
        <f aca="false">F447*D447</f>
        <v>0</v>
      </c>
    </row>
    <row r="448" customFormat="false" ht="15.75" hidden="false" customHeight="false" outlineLevel="0" collapsed="false">
      <c r="B448" s="20" t="n">
        <v>441</v>
      </c>
      <c r="C448" s="21" t="s">
        <v>450</v>
      </c>
      <c r="D448" s="22" t="n">
        <v>7</v>
      </c>
      <c r="E448" s="23"/>
      <c r="F448" s="24" t="n">
        <v>0</v>
      </c>
      <c r="G448" s="25" t="n">
        <f aca="false">F448*D448</f>
        <v>0</v>
      </c>
    </row>
    <row r="449" customFormat="false" ht="15.75" hidden="false" customHeight="false" outlineLevel="0" collapsed="false">
      <c r="B449" s="20" t="n">
        <v>442</v>
      </c>
      <c r="C449" s="21" t="s">
        <v>451</v>
      </c>
      <c r="D449" s="22" t="n">
        <v>7</v>
      </c>
      <c r="E449" s="23"/>
      <c r="F449" s="26" t="n">
        <v>0</v>
      </c>
      <c r="G449" s="25" t="n">
        <f aca="false">F449*D449</f>
        <v>0</v>
      </c>
    </row>
    <row r="450" customFormat="false" ht="15.75" hidden="false" customHeight="false" outlineLevel="0" collapsed="false">
      <c r="B450" s="20" t="n">
        <v>443</v>
      </c>
      <c r="C450" s="21" t="s">
        <v>452</v>
      </c>
      <c r="D450" s="22" t="n">
        <v>7</v>
      </c>
      <c r="E450" s="23"/>
      <c r="F450" s="26" t="n">
        <v>0</v>
      </c>
      <c r="G450" s="25" t="n">
        <f aca="false">F450*D450</f>
        <v>0</v>
      </c>
    </row>
    <row r="451" customFormat="false" ht="15.75" hidden="false" customHeight="false" outlineLevel="0" collapsed="false">
      <c r="B451" s="20" t="n">
        <v>444</v>
      </c>
      <c r="C451" s="21" t="s">
        <v>453</v>
      </c>
      <c r="D451" s="22" t="n">
        <v>7</v>
      </c>
      <c r="E451" s="23"/>
      <c r="F451" s="26" t="n">
        <v>0</v>
      </c>
      <c r="G451" s="25" t="n">
        <f aca="false">F451*D451</f>
        <v>0</v>
      </c>
    </row>
    <row r="452" customFormat="false" ht="15.75" hidden="false" customHeight="false" outlineLevel="0" collapsed="false">
      <c r="B452" s="20" t="n">
        <v>445</v>
      </c>
      <c r="C452" s="21" t="s">
        <v>454</v>
      </c>
      <c r="D452" s="22" t="n">
        <v>7</v>
      </c>
      <c r="E452" s="23"/>
      <c r="F452" s="26" t="n">
        <v>0</v>
      </c>
      <c r="G452" s="25" t="n">
        <f aca="false">F452*D452</f>
        <v>0</v>
      </c>
    </row>
    <row r="453" customFormat="false" ht="15.75" hidden="false" customHeight="false" outlineLevel="0" collapsed="false">
      <c r="B453" s="20" t="n">
        <v>446</v>
      </c>
      <c r="C453" s="21" t="s">
        <v>455</v>
      </c>
      <c r="D453" s="22" t="n">
        <v>7</v>
      </c>
      <c r="E453" s="23"/>
      <c r="F453" s="26" t="n">
        <v>0</v>
      </c>
      <c r="G453" s="25" t="n">
        <f aca="false">F453*D453</f>
        <v>0</v>
      </c>
    </row>
    <row r="454" customFormat="false" ht="15.75" hidden="false" customHeight="false" outlineLevel="0" collapsed="false">
      <c r="B454" s="20" t="n">
        <v>447</v>
      </c>
      <c r="C454" s="21" t="s">
        <v>456</v>
      </c>
      <c r="D454" s="22" t="n">
        <v>7</v>
      </c>
      <c r="E454" s="23"/>
      <c r="F454" s="26" t="n">
        <v>0</v>
      </c>
      <c r="G454" s="25" t="n">
        <f aca="false">F454*D454</f>
        <v>0</v>
      </c>
    </row>
    <row r="455" customFormat="false" ht="15.75" hidden="false" customHeight="false" outlineLevel="0" collapsed="false">
      <c r="B455" s="20" t="n">
        <v>448</v>
      </c>
      <c r="C455" s="21" t="s">
        <v>457</v>
      </c>
      <c r="D455" s="22" t="n">
        <v>7</v>
      </c>
      <c r="E455" s="23"/>
      <c r="F455" s="26" t="n">
        <v>0</v>
      </c>
      <c r="G455" s="25" t="n">
        <f aca="false">F455*D455</f>
        <v>0</v>
      </c>
    </row>
    <row r="456" customFormat="false" ht="15.75" hidden="false" customHeight="false" outlineLevel="0" collapsed="false">
      <c r="B456" s="20" t="n">
        <v>449</v>
      </c>
      <c r="C456" s="21" t="s">
        <v>458</v>
      </c>
      <c r="D456" s="22" t="n">
        <v>7</v>
      </c>
      <c r="E456" s="23"/>
      <c r="F456" s="26" t="n">
        <v>0</v>
      </c>
      <c r="G456" s="25" t="n">
        <f aca="false">F456*D456</f>
        <v>0</v>
      </c>
    </row>
    <row r="457" customFormat="false" ht="15.75" hidden="false" customHeight="false" outlineLevel="0" collapsed="false">
      <c r="B457" s="20" t="n">
        <v>450</v>
      </c>
      <c r="C457" s="21" t="s">
        <v>459</v>
      </c>
      <c r="D457" s="22" t="n">
        <v>7</v>
      </c>
      <c r="E457" s="23"/>
      <c r="F457" s="26" t="n">
        <v>0</v>
      </c>
      <c r="G457" s="25" t="n">
        <f aca="false">F457*D457</f>
        <v>0</v>
      </c>
    </row>
    <row r="458" customFormat="false" ht="15.75" hidden="false" customHeight="false" outlineLevel="0" collapsed="false">
      <c r="B458" s="20" t="n">
        <v>451</v>
      </c>
      <c r="C458" s="21" t="s">
        <v>460</v>
      </c>
      <c r="D458" s="22" t="n">
        <v>7</v>
      </c>
      <c r="E458" s="23"/>
      <c r="F458" s="26" t="n">
        <v>0</v>
      </c>
      <c r="G458" s="25" t="n">
        <f aca="false">F458*D458</f>
        <v>0</v>
      </c>
    </row>
    <row r="459" customFormat="false" ht="15.75" hidden="false" customHeight="false" outlineLevel="0" collapsed="false">
      <c r="B459" s="20" t="n">
        <v>452</v>
      </c>
      <c r="C459" s="21" t="s">
        <v>461</v>
      </c>
      <c r="D459" s="22" t="n">
        <v>7</v>
      </c>
      <c r="E459" s="23"/>
      <c r="F459" s="26" t="n">
        <v>0</v>
      </c>
      <c r="G459" s="25" t="n">
        <f aca="false">F459*D459</f>
        <v>0</v>
      </c>
    </row>
    <row r="460" customFormat="false" ht="15.75" hidden="false" customHeight="false" outlineLevel="0" collapsed="false">
      <c r="B460" s="20" t="n">
        <v>453</v>
      </c>
      <c r="C460" s="21" t="s">
        <v>462</v>
      </c>
      <c r="D460" s="22" t="n">
        <v>7</v>
      </c>
      <c r="E460" s="23"/>
      <c r="F460" s="26" t="n">
        <v>0</v>
      </c>
      <c r="G460" s="25" t="n">
        <f aca="false">F460*D460</f>
        <v>0</v>
      </c>
    </row>
    <row r="461" customFormat="false" ht="15.75" hidden="false" customHeight="false" outlineLevel="0" collapsed="false">
      <c r="B461" s="20" t="n">
        <v>454</v>
      </c>
      <c r="C461" s="21" t="s">
        <v>463</v>
      </c>
      <c r="D461" s="22" t="n">
        <v>7</v>
      </c>
      <c r="E461" s="23"/>
      <c r="F461" s="26" t="n">
        <v>0</v>
      </c>
      <c r="G461" s="25" t="n">
        <f aca="false">F461*D461</f>
        <v>0</v>
      </c>
    </row>
    <row r="462" customFormat="false" ht="15.75" hidden="false" customHeight="false" outlineLevel="0" collapsed="false">
      <c r="B462" s="20" t="n">
        <v>455</v>
      </c>
      <c r="C462" s="21" t="s">
        <v>464</v>
      </c>
      <c r="D462" s="22" t="n">
        <v>7</v>
      </c>
      <c r="E462" s="23"/>
      <c r="F462" s="26" t="n">
        <v>0</v>
      </c>
      <c r="G462" s="25" t="n">
        <f aca="false">F462*D462</f>
        <v>0</v>
      </c>
    </row>
    <row r="463" customFormat="false" ht="15.75" hidden="false" customHeight="false" outlineLevel="0" collapsed="false">
      <c r="B463" s="20" t="n">
        <v>456</v>
      </c>
      <c r="C463" s="21" t="s">
        <v>465</v>
      </c>
      <c r="D463" s="22" t="n">
        <v>7</v>
      </c>
      <c r="E463" s="23"/>
      <c r="F463" s="26" t="n">
        <v>0</v>
      </c>
      <c r="G463" s="25" t="n">
        <f aca="false">F463*D463</f>
        <v>0</v>
      </c>
    </row>
    <row r="464" customFormat="false" ht="15.75" hidden="false" customHeight="false" outlineLevel="0" collapsed="false">
      <c r="B464" s="20" t="n">
        <v>457</v>
      </c>
      <c r="C464" s="21" t="s">
        <v>466</v>
      </c>
      <c r="D464" s="22" t="n">
        <v>7</v>
      </c>
      <c r="E464" s="23"/>
      <c r="F464" s="26" t="n">
        <v>0</v>
      </c>
      <c r="G464" s="25" t="n">
        <f aca="false">F464*D464</f>
        <v>0</v>
      </c>
    </row>
    <row r="465" customFormat="false" ht="15.75" hidden="false" customHeight="false" outlineLevel="0" collapsed="false">
      <c r="B465" s="20" t="n">
        <v>458</v>
      </c>
      <c r="C465" s="21" t="s">
        <v>467</v>
      </c>
      <c r="D465" s="22" t="n">
        <v>7</v>
      </c>
      <c r="E465" s="23"/>
      <c r="F465" s="26" t="n">
        <v>0</v>
      </c>
      <c r="G465" s="25" t="n">
        <f aca="false">F465*D465</f>
        <v>0</v>
      </c>
    </row>
    <row r="466" customFormat="false" ht="15.75" hidden="false" customHeight="false" outlineLevel="0" collapsed="false">
      <c r="B466" s="20" t="n">
        <v>459</v>
      </c>
      <c r="C466" s="21" t="s">
        <v>468</v>
      </c>
      <c r="D466" s="22" t="n">
        <v>7</v>
      </c>
      <c r="E466" s="23"/>
      <c r="F466" s="26" t="n">
        <v>0</v>
      </c>
      <c r="G466" s="25" t="n">
        <f aca="false">F466*D466</f>
        <v>0</v>
      </c>
    </row>
    <row r="467" customFormat="false" ht="15.75" hidden="false" customHeight="false" outlineLevel="0" collapsed="false">
      <c r="B467" s="20" t="n">
        <v>460</v>
      </c>
      <c r="C467" s="21" t="s">
        <v>469</v>
      </c>
      <c r="D467" s="22" t="n">
        <v>7</v>
      </c>
      <c r="E467" s="23"/>
      <c r="F467" s="26" t="n">
        <v>0</v>
      </c>
      <c r="G467" s="25" t="n">
        <f aca="false">F467*D467</f>
        <v>0</v>
      </c>
    </row>
    <row r="468" customFormat="false" ht="15.75" hidden="false" customHeight="false" outlineLevel="0" collapsed="false">
      <c r="B468" s="20" t="n">
        <v>461</v>
      </c>
      <c r="C468" s="21" t="s">
        <v>470</v>
      </c>
      <c r="D468" s="22" t="n">
        <v>7</v>
      </c>
      <c r="E468" s="23"/>
      <c r="F468" s="24" t="n">
        <v>0</v>
      </c>
      <c r="G468" s="25" t="n">
        <f aca="false">F468*D468</f>
        <v>0</v>
      </c>
    </row>
    <row r="469" customFormat="false" ht="15.75" hidden="false" customHeight="false" outlineLevel="0" collapsed="false">
      <c r="B469" s="20" t="n">
        <v>462</v>
      </c>
      <c r="C469" s="21" t="s">
        <v>471</v>
      </c>
      <c r="D469" s="22" t="n">
        <v>7</v>
      </c>
      <c r="E469" s="23"/>
      <c r="F469" s="26" t="n">
        <v>0</v>
      </c>
      <c r="G469" s="25" t="n">
        <f aca="false">F469*D469</f>
        <v>0</v>
      </c>
    </row>
    <row r="470" customFormat="false" ht="15.75" hidden="false" customHeight="false" outlineLevel="0" collapsed="false">
      <c r="B470" s="20" t="n">
        <v>463</v>
      </c>
      <c r="C470" s="21" t="s">
        <v>472</v>
      </c>
      <c r="D470" s="22" t="n">
        <v>7</v>
      </c>
      <c r="E470" s="23"/>
      <c r="F470" s="26" t="n">
        <v>0</v>
      </c>
      <c r="G470" s="25" t="n">
        <f aca="false">F470*D470</f>
        <v>0</v>
      </c>
    </row>
    <row r="471" customFormat="false" ht="15.75" hidden="false" customHeight="false" outlineLevel="0" collapsed="false">
      <c r="B471" s="20" t="n">
        <v>464</v>
      </c>
      <c r="C471" s="21" t="s">
        <v>473</v>
      </c>
      <c r="D471" s="22" t="n">
        <v>7</v>
      </c>
      <c r="E471" s="23"/>
      <c r="F471" s="26" t="n">
        <v>0</v>
      </c>
      <c r="G471" s="25" t="n">
        <f aca="false">F471*D471</f>
        <v>0</v>
      </c>
    </row>
    <row r="472" customFormat="false" ht="15.75" hidden="false" customHeight="false" outlineLevel="0" collapsed="false">
      <c r="B472" s="20" t="n">
        <v>465</v>
      </c>
      <c r="C472" s="21" t="s">
        <v>474</v>
      </c>
      <c r="D472" s="22" t="n">
        <v>7</v>
      </c>
      <c r="E472" s="23"/>
      <c r="F472" s="26" t="n">
        <v>0</v>
      </c>
      <c r="G472" s="25" t="n">
        <f aca="false">F472*D472</f>
        <v>0</v>
      </c>
    </row>
    <row r="473" customFormat="false" ht="15.75" hidden="false" customHeight="false" outlineLevel="0" collapsed="false">
      <c r="B473" s="20" t="n">
        <v>466</v>
      </c>
      <c r="C473" s="21" t="s">
        <v>475</v>
      </c>
      <c r="D473" s="22" t="n">
        <v>7</v>
      </c>
      <c r="E473" s="23"/>
      <c r="F473" s="26" t="n">
        <v>0</v>
      </c>
      <c r="G473" s="25" t="n">
        <f aca="false">F473*D473</f>
        <v>0</v>
      </c>
    </row>
    <row r="474" customFormat="false" ht="15.75" hidden="false" customHeight="false" outlineLevel="0" collapsed="false">
      <c r="B474" s="20" t="n">
        <v>467</v>
      </c>
      <c r="C474" s="21" t="s">
        <v>476</v>
      </c>
      <c r="D474" s="22" t="n">
        <v>7</v>
      </c>
      <c r="E474" s="23"/>
      <c r="F474" s="26" t="n">
        <v>0</v>
      </c>
      <c r="G474" s="25" t="n">
        <f aca="false">F474*D474</f>
        <v>0</v>
      </c>
    </row>
    <row r="475" customFormat="false" ht="15.75" hidden="false" customHeight="false" outlineLevel="0" collapsed="false">
      <c r="B475" s="20" t="n">
        <v>468</v>
      </c>
      <c r="C475" s="21" t="s">
        <v>477</v>
      </c>
      <c r="D475" s="22" t="n">
        <v>7</v>
      </c>
      <c r="E475" s="23"/>
      <c r="F475" s="26" t="n">
        <v>0</v>
      </c>
      <c r="G475" s="25" t="n">
        <f aca="false">F475*D475</f>
        <v>0</v>
      </c>
    </row>
    <row r="476" customFormat="false" ht="15.75" hidden="false" customHeight="false" outlineLevel="0" collapsed="false">
      <c r="B476" s="20" t="n">
        <v>469</v>
      </c>
      <c r="C476" s="21" t="s">
        <v>478</v>
      </c>
      <c r="D476" s="22" t="n">
        <v>7</v>
      </c>
      <c r="E476" s="23"/>
      <c r="F476" s="26" t="n">
        <v>0</v>
      </c>
      <c r="G476" s="25" t="n">
        <f aca="false">F476*D476</f>
        <v>0</v>
      </c>
    </row>
    <row r="477" customFormat="false" ht="15.75" hidden="false" customHeight="false" outlineLevel="0" collapsed="false">
      <c r="B477" s="20" t="n">
        <v>470</v>
      </c>
      <c r="C477" s="21" t="s">
        <v>479</v>
      </c>
      <c r="D477" s="22" t="n">
        <v>7</v>
      </c>
      <c r="E477" s="23"/>
      <c r="F477" s="26" t="n">
        <v>0</v>
      </c>
      <c r="G477" s="25" t="n">
        <f aca="false">F477*D477</f>
        <v>0</v>
      </c>
    </row>
    <row r="478" customFormat="false" ht="15.75" hidden="false" customHeight="false" outlineLevel="0" collapsed="false">
      <c r="B478" s="20" t="n">
        <v>471</v>
      </c>
      <c r="C478" s="21" t="s">
        <v>480</v>
      </c>
      <c r="D478" s="22" t="n">
        <v>7</v>
      </c>
      <c r="E478" s="23"/>
      <c r="F478" s="26" t="n">
        <v>0</v>
      </c>
      <c r="G478" s="25" t="n">
        <f aca="false">F478*D478</f>
        <v>0</v>
      </c>
    </row>
    <row r="479" customFormat="false" ht="15.75" hidden="false" customHeight="false" outlineLevel="0" collapsed="false">
      <c r="B479" s="20" t="n">
        <v>472</v>
      </c>
      <c r="C479" s="21" t="s">
        <v>481</v>
      </c>
      <c r="D479" s="22" t="n">
        <v>7</v>
      </c>
      <c r="E479" s="23"/>
      <c r="F479" s="26" t="n">
        <v>0</v>
      </c>
      <c r="G479" s="25" t="n">
        <f aca="false">F479*D479</f>
        <v>0</v>
      </c>
    </row>
    <row r="480" customFormat="false" ht="15.75" hidden="false" customHeight="false" outlineLevel="0" collapsed="false">
      <c r="B480" s="20" t="n">
        <v>473</v>
      </c>
      <c r="C480" s="21" t="s">
        <v>482</v>
      </c>
      <c r="D480" s="22" t="n">
        <v>7</v>
      </c>
      <c r="E480" s="23"/>
      <c r="F480" s="26" t="n">
        <v>0</v>
      </c>
      <c r="G480" s="25" t="n">
        <f aca="false">F480*D480</f>
        <v>0</v>
      </c>
    </row>
    <row r="481" customFormat="false" ht="15.75" hidden="false" customHeight="false" outlineLevel="0" collapsed="false">
      <c r="B481" s="20" t="n">
        <v>474</v>
      </c>
      <c r="C481" s="21" t="s">
        <v>483</v>
      </c>
      <c r="D481" s="22" t="n">
        <v>7</v>
      </c>
      <c r="E481" s="23"/>
      <c r="F481" s="26" t="n">
        <v>0</v>
      </c>
      <c r="G481" s="25" t="n">
        <f aca="false">F481*D481</f>
        <v>0</v>
      </c>
    </row>
    <row r="482" customFormat="false" ht="15.75" hidden="false" customHeight="false" outlineLevel="0" collapsed="false">
      <c r="B482" s="20" t="n">
        <v>475</v>
      </c>
      <c r="C482" s="21" t="s">
        <v>484</v>
      </c>
      <c r="D482" s="22" t="n">
        <v>7</v>
      </c>
      <c r="E482" s="23"/>
      <c r="F482" s="26" t="n">
        <v>0</v>
      </c>
      <c r="G482" s="25" t="n">
        <f aca="false">F482*D482</f>
        <v>0</v>
      </c>
    </row>
    <row r="483" customFormat="false" ht="15.75" hidden="false" customHeight="false" outlineLevel="0" collapsed="false">
      <c r="B483" s="20" t="n">
        <v>476</v>
      </c>
      <c r="C483" s="21" t="s">
        <v>485</v>
      </c>
      <c r="D483" s="22" t="n">
        <v>7</v>
      </c>
      <c r="E483" s="23"/>
      <c r="F483" s="26" t="n">
        <v>0</v>
      </c>
      <c r="G483" s="25" t="n">
        <f aca="false">F483*D483</f>
        <v>0</v>
      </c>
    </row>
    <row r="484" customFormat="false" ht="15.75" hidden="false" customHeight="false" outlineLevel="0" collapsed="false">
      <c r="B484" s="20" t="n">
        <v>477</v>
      </c>
      <c r="C484" s="21" t="s">
        <v>486</v>
      </c>
      <c r="D484" s="22" t="n">
        <v>7</v>
      </c>
      <c r="E484" s="23"/>
      <c r="F484" s="26" t="n">
        <v>0</v>
      </c>
      <c r="G484" s="25" t="n">
        <f aca="false">F484*D484</f>
        <v>0</v>
      </c>
    </row>
    <row r="485" customFormat="false" ht="15.75" hidden="false" customHeight="false" outlineLevel="0" collapsed="false">
      <c r="B485" s="20" t="n">
        <v>478</v>
      </c>
      <c r="C485" s="21" t="s">
        <v>487</v>
      </c>
      <c r="D485" s="22" t="n">
        <v>7</v>
      </c>
      <c r="E485" s="23"/>
      <c r="F485" s="26" t="n">
        <v>0</v>
      </c>
      <c r="G485" s="25" t="n">
        <f aca="false">F485*D485</f>
        <v>0</v>
      </c>
    </row>
    <row r="486" customFormat="false" ht="15.75" hidden="false" customHeight="false" outlineLevel="0" collapsed="false">
      <c r="B486" s="20" t="n">
        <v>479</v>
      </c>
      <c r="C486" s="21" t="s">
        <v>488</v>
      </c>
      <c r="D486" s="22" t="n">
        <v>7</v>
      </c>
      <c r="E486" s="23"/>
      <c r="F486" s="26" t="n">
        <v>0</v>
      </c>
      <c r="G486" s="25" t="n">
        <f aca="false">F486*D486</f>
        <v>0</v>
      </c>
    </row>
    <row r="487" customFormat="false" ht="15.75" hidden="false" customHeight="false" outlineLevel="0" collapsed="false">
      <c r="B487" s="20" t="n">
        <v>480</v>
      </c>
      <c r="C487" s="21" t="s">
        <v>489</v>
      </c>
      <c r="D487" s="22" t="n">
        <v>7</v>
      </c>
      <c r="E487" s="23"/>
      <c r="F487" s="26" t="n">
        <v>0</v>
      </c>
      <c r="G487" s="25" t="n">
        <f aca="false">F487*D487</f>
        <v>0</v>
      </c>
    </row>
    <row r="488" customFormat="false" ht="15.75" hidden="false" customHeight="false" outlineLevel="0" collapsed="false">
      <c r="B488" s="20" t="n">
        <v>481</v>
      </c>
      <c r="C488" s="21" t="s">
        <v>490</v>
      </c>
      <c r="D488" s="22" t="n">
        <v>7</v>
      </c>
      <c r="E488" s="23"/>
      <c r="F488" s="24" t="n">
        <v>0</v>
      </c>
      <c r="G488" s="25" t="n">
        <f aca="false">F488*D488</f>
        <v>0</v>
      </c>
    </row>
    <row r="489" customFormat="false" ht="15.75" hidden="false" customHeight="false" outlineLevel="0" collapsed="false">
      <c r="B489" s="20" t="n">
        <v>482</v>
      </c>
      <c r="C489" s="21" t="s">
        <v>491</v>
      </c>
      <c r="D489" s="22" t="n">
        <v>7</v>
      </c>
      <c r="E489" s="23"/>
      <c r="F489" s="26" t="n">
        <v>0</v>
      </c>
      <c r="G489" s="25" t="n">
        <f aca="false">F489*D489</f>
        <v>0</v>
      </c>
    </row>
    <row r="490" customFormat="false" ht="15.75" hidden="false" customHeight="false" outlineLevel="0" collapsed="false">
      <c r="B490" s="20" t="n">
        <v>483</v>
      </c>
      <c r="C490" s="21" t="s">
        <v>492</v>
      </c>
      <c r="D490" s="22" t="n">
        <v>7</v>
      </c>
      <c r="E490" s="23"/>
      <c r="F490" s="26" t="n">
        <v>0</v>
      </c>
      <c r="G490" s="25" t="n">
        <f aca="false">F490*D490</f>
        <v>0</v>
      </c>
    </row>
    <row r="491" customFormat="false" ht="15.75" hidden="false" customHeight="false" outlineLevel="0" collapsed="false">
      <c r="B491" s="20" t="n">
        <v>484</v>
      </c>
      <c r="C491" s="21" t="s">
        <v>493</v>
      </c>
      <c r="D491" s="22" t="n">
        <v>7</v>
      </c>
      <c r="E491" s="23"/>
      <c r="F491" s="26" t="n">
        <v>0</v>
      </c>
      <c r="G491" s="25" t="n">
        <f aca="false">F491*D491</f>
        <v>0</v>
      </c>
    </row>
    <row r="492" customFormat="false" ht="15.75" hidden="false" customHeight="false" outlineLevel="0" collapsed="false">
      <c r="B492" s="20" t="n">
        <v>485</v>
      </c>
      <c r="C492" s="21" t="s">
        <v>494</v>
      </c>
      <c r="D492" s="22" t="n">
        <v>7</v>
      </c>
      <c r="E492" s="23"/>
      <c r="F492" s="26" t="n">
        <v>0</v>
      </c>
      <c r="G492" s="25" t="n">
        <f aca="false">F492*D492</f>
        <v>0</v>
      </c>
    </row>
    <row r="493" customFormat="false" ht="15.75" hidden="false" customHeight="false" outlineLevel="0" collapsed="false">
      <c r="B493" s="20" t="n">
        <v>486</v>
      </c>
      <c r="C493" s="21" t="s">
        <v>495</v>
      </c>
      <c r="D493" s="22" t="n">
        <v>7</v>
      </c>
      <c r="E493" s="23"/>
      <c r="F493" s="26" t="n">
        <v>0</v>
      </c>
      <c r="G493" s="25" t="n">
        <f aca="false">F493*D493</f>
        <v>0</v>
      </c>
    </row>
    <row r="494" customFormat="false" ht="15.75" hidden="false" customHeight="false" outlineLevel="0" collapsed="false">
      <c r="B494" s="20" t="n">
        <v>487</v>
      </c>
      <c r="C494" s="21" t="s">
        <v>496</v>
      </c>
      <c r="D494" s="22" t="n">
        <v>7</v>
      </c>
      <c r="E494" s="23"/>
      <c r="F494" s="26" t="n">
        <v>0</v>
      </c>
      <c r="G494" s="25" t="n">
        <f aca="false">F494*D494</f>
        <v>0</v>
      </c>
    </row>
    <row r="495" customFormat="false" ht="15.75" hidden="false" customHeight="false" outlineLevel="0" collapsed="false">
      <c r="B495" s="20" t="n">
        <v>488</v>
      </c>
      <c r="C495" s="21" t="s">
        <v>497</v>
      </c>
      <c r="D495" s="22" t="n">
        <v>7</v>
      </c>
      <c r="E495" s="23"/>
      <c r="F495" s="26" t="n">
        <v>0</v>
      </c>
      <c r="G495" s="25" t="n">
        <f aca="false">F495*D495</f>
        <v>0</v>
      </c>
    </row>
    <row r="496" customFormat="false" ht="15.75" hidden="false" customHeight="false" outlineLevel="0" collapsed="false">
      <c r="B496" s="20" t="n">
        <v>489</v>
      </c>
      <c r="C496" s="21" t="s">
        <v>498</v>
      </c>
      <c r="D496" s="22" t="n">
        <v>7</v>
      </c>
      <c r="E496" s="23"/>
      <c r="F496" s="26" t="n">
        <v>0</v>
      </c>
      <c r="G496" s="25" t="n">
        <f aca="false">F496*D496</f>
        <v>0</v>
      </c>
    </row>
    <row r="497" customFormat="false" ht="15.75" hidden="false" customHeight="false" outlineLevel="0" collapsed="false">
      <c r="B497" s="20" t="n">
        <v>490</v>
      </c>
      <c r="C497" s="21" t="s">
        <v>499</v>
      </c>
      <c r="D497" s="22" t="n">
        <v>7</v>
      </c>
      <c r="E497" s="23"/>
      <c r="F497" s="26" t="n">
        <v>0</v>
      </c>
      <c r="G497" s="25" t="n">
        <f aca="false">F497*D497</f>
        <v>0</v>
      </c>
    </row>
    <row r="498" customFormat="false" ht="15.75" hidden="false" customHeight="false" outlineLevel="0" collapsed="false">
      <c r="B498" s="20" t="n">
        <v>491</v>
      </c>
      <c r="C498" s="21" t="s">
        <v>500</v>
      </c>
      <c r="D498" s="22" t="n">
        <v>7</v>
      </c>
      <c r="E498" s="23"/>
      <c r="F498" s="26" t="n">
        <v>0</v>
      </c>
      <c r="G498" s="25" t="n">
        <f aca="false">F498*D498</f>
        <v>0</v>
      </c>
    </row>
    <row r="499" customFormat="false" ht="15.75" hidden="false" customHeight="false" outlineLevel="0" collapsed="false">
      <c r="B499" s="20" t="n">
        <v>492</v>
      </c>
      <c r="C499" s="21" t="s">
        <v>501</v>
      </c>
      <c r="D499" s="22" t="n">
        <v>7</v>
      </c>
      <c r="E499" s="23"/>
      <c r="F499" s="26" t="n">
        <v>0</v>
      </c>
      <c r="G499" s="25" t="n">
        <f aca="false">F499*D499</f>
        <v>0</v>
      </c>
    </row>
    <row r="500" customFormat="false" ht="15.75" hidden="false" customHeight="false" outlineLevel="0" collapsed="false">
      <c r="B500" s="20" t="n">
        <v>493</v>
      </c>
      <c r="C500" s="21" t="s">
        <v>502</v>
      </c>
      <c r="D500" s="22" t="n">
        <v>7</v>
      </c>
      <c r="E500" s="23"/>
      <c r="F500" s="26" t="n">
        <v>0</v>
      </c>
      <c r="G500" s="25" t="n">
        <f aca="false">F500*D500</f>
        <v>0</v>
      </c>
    </row>
    <row r="501" customFormat="false" ht="15.75" hidden="false" customHeight="false" outlineLevel="0" collapsed="false">
      <c r="B501" s="20" t="n">
        <v>494</v>
      </c>
      <c r="C501" s="21" t="s">
        <v>503</v>
      </c>
      <c r="D501" s="22" t="n">
        <v>7</v>
      </c>
      <c r="E501" s="23"/>
      <c r="F501" s="26" t="n">
        <v>0</v>
      </c>
      <c r="G501" s="25" t="n">
        <f aca="false">F501*D501</f>
        <v>0</v>
      </c>
    </row>
    <row r="502" customFormat="false" ht="15.75" hidden="false" customHeight="false" outlineLevel="0" collapsed="false">
      <c r="B502" s="20" t="n">
        <v>495</v>
      </c>
      <c r="C502" s="21" t="s">
        <v>504</v>
      </c>
      <c r="D502" s="22" t="n">
        <v>7</v>
      </c>
      <c r="E502" s="23"/>
      <c r="F502" s="26" t="n">
        <v>0</v>
      </c>
      <c r="G502" s="25" t="n">
        <f aca="false">F502*D502</f>
        <v>0</v>
      </c>
    </row>
    <row r="503" customFormat="false" ht="15.75" hidden="false" customHeight="false" outlineLevel="0" collapsed="false">
      <c r="B503" s="20" t="n">
        <v>496</v>
      </c>
      <c r="C503" s="21" t="s">
        <v>505</v>
      </c>
      <c r="D503" s="22" t="n">
        <v>7</v>
      </c>
      <c r="E503" s="23"/>
      <c r="F503" s="26" t="n">
        <v>0</v>
      </c>
      <c r="G503" s="25" t="n">
        <f aca="false">F503*D503</f>
        <v>0</v>
      </c>
    </row>
    <row r="504" customFormat="false" ht="15.75" hidden="false" customHeight="false" outlineLevel="0" collapsed="false">
      <c r="B504" s="20" t="n">
        <v>497</v>
      </c>
      <c r="C504" s="21" t="s">
        <v>506</v>
      </c>
      <c r="D504" s="22" t="n">
        <v>7</v>
      </c>
      <c r="E504" s="23"/>
      <c r="F504" s="26" t="n">
        <v>0</v>
      </c>
      <c r="G504" s="25" t="n">
        <f aca="false">F504*D504</f>
        <v>0</v>
      </c>
    </row>
    <row r="505" customFormat="false" ht="15.75" hidden="false" customHeight="false" outlineLevel="0" collapsed="false">
      <c r="B505" s="20" t="n">
        <v>498</v>
      </c>
      <c r="C505" s="21" t="s">
        <v>507</v>
      </c>
      <c r="D505" s="22" t="n">
        <v>7</v>
      </c>
      <c r="E505" s="23"/>
      <c r="F505" s="26" t="n">
        <v>0</v>
      </c>
      <c r="G505" s="25" t="n">
        <f aca="false">F505*D505</f>
        <v>0</v>
      </c>
    </row>
    <row r="506" customFormat="false" ht="15.75" hidden="false" customHeight="false" outlineLevel="0" collapsed="false">
      <c r="B506" s="20" t="n">
        <v>499</v>
      </c>
      <c r="C506" s="21" t="s">
        <v>508</v>
      </c>
      <c r="D506" s="22" t="n">
        <v>7</v>
      </c>
      <c r="E506" s="23"/>
      <c r="F506" s="26" t="n">
        <v>0</v>
      </c>
      <c r="G506" s="25" t="n">
        <f aca="false">F506*D506</f>
        <v>0</v>
      </c>
    </row>
    <row r="507" customFormat="false" ht="15.75" hidden="false" customHeight="false" outlineLevel="0" collapsed="false">
      <c r="B507" s="20" t="n">
        <v>500</v>
      </c>
      <c r="C507" s="21" t="s">
        <v>509</v>
      </c>
      <c r="D507" s="22" t="n">
        <v>7</v>
      </c>
      <c r="E507" s="23"/>
      <c r="F507" s="26" t="n">
        <v>0</v>
      </c>
      <c r="G507" s="25" t="n">
        <f aca="false">F507*D507</f>
        <v>0</v>
      </c>
    </row>
    <row r="508" customFormat="false" ht="15.75" hidden="false" customHeight="false" outlineLevel="0" collapsed="false">
      <c r="B508" s="20" t="n">
        <v>501</v>
      </c>
      <c r="C508" s="21" t="s">
        <v>510</v>
      </c>
      <c r="D508" s="22" t="n">
        <v>7</v>
      </c>
      <c r="E508" s="23"/>
      <c r="F508" s="24" t="n">
        <v>0</v>
      </c>
      <c r="G508" s="25" t="n">
        <f aca="false">F508*D508</f>
        <v>0</v>
      </c>
    </row>
    <row r="509" customFormat="false" ht="15.75" hidden="false" customHeight="false" outlineLevel="0" collapsed="false">
      <c r="B509" s="20" t="n">
        <v>502</v>
      </c>
      <c r="C509" s="21" t="s">
        <v>511</v>
      </c>
      <c r="D509" s="22" t="n">
        <v>7</v>
      </c>
      <c r="E509" s="23"/>
      <c r="F509" s="26" t="n">
        <v>0</v>
      </c>
      <c r="G509" s="25" t="n">
        <f aca="false">F509*D509</f>
        <v>0</v>
      </c>
    </row>
    <row r="510" customFormat="false" ht="15.75" hidden="false" customHeight="false" outlineLevel="0" collapsed="false">
      <c r="B510" s="20" t="n">
        <v>503</v>
      </c>
      <c r="C510" s="21" t="s">
        <v>512</v>
      </c>
      <c r="D510" s="22" t="n">
        <v>7</v>
      </c>
      <c r="E510" s="23"/>
      <c r="F510" s="26" t="n">
        <v>0</v>
      </c>
      <c r="G510" s="25" t="n">
        <f aca="false">F510*D510</f>
        <v>0</v>
      </c>
    </row>
    <row r="511" customFormat="false" ht="15.75" hidden="false" customHeight="false" outlineLevel="0" collapsed="false">
      <c r="B511" s="20" t="n">
        <v>504</v>
      </c>
      <c r="C511" s="21" t="s">
        <v>513</v>
      </c>
      <c r="D511" s="22" t="n">
        <v>7</v>
      </c>
      <c r="E511" s="23"/>
      <c r="F511" s="26" t="n">
        <v>0</v>
      </c>
      <c r="G511" s="25" t="n">
        <f aca="false">F511*D511</f>
        <v>0</v>
      </c>
    </row>
    <row r="512" customFormat="false" ht="15.75" hidden="false" customHeight="false" outlineLevel="0" collapsed="false">
      <c r="B512" s="20" t="n">
        <v>505</v>
      </c>
      <c r="C512" s="21" t="s">
        <v>514</v>
      </c>
      <c r="D512" s="22" t="n">
        <v>7</v>
      </c>
      <c r="E512" s="23"/>
      <c r="F512" s="26" t="n">
        <v>0</v>
      </c>
      <c r="G512" s="25" t="n">
        <f aca="false">F512*D512</f>
        <v>0</v>
      </c>
    </row>
    <row r="513" customFormat="false" ht="15.75" hidden="false" customHeight="false" outlineLevel="0" collapsed="false">
      <c r="B513" s="20" t="n">
        <v>506</v>
      </c>
      <c r="C513" s="21" t="s">
        <v>515</v>
      </c>
      <c r="D513" s="22" t="n">
        <v>7</v>
      </c>
      <c r="E513" s="23"/>
      <c r="F513" s="26" t="n">
        <v>0</v>
      </c>
      <c r="G513" s="25" t="n">
        <f aca="false">F513*D513</f>
        <v>0</v>
      </c>
    </row>
    <row r="514" customFormat="false" ht="15.75" hidden="false" customHeight="false" outlineLevel="0" collapsed="false">
      <c r="B514" s="20" t="n">
        <v>507</v>
      </c>
      <c r="C514" s="21" t="s">
        <v>516</v>
      </c>
      <c r="D514" s="22" t="n">
        <v>7</v>
      </c>
      <c r="E514" s="23"/>
      <c r="F514" s="26" t="n">
        <v>0</v>
      </c>
      <c r="G514" s="25" t="n">
        <f aca="false">F514*D514</f>
        <v>0</v>
      </c>
    </row>
    <row r="515" customFormat="false" ht="15.75" hidden="false" customHeight="false" outlineLevel="0" collapsed="false">
      <c r="B515" s="20" t="n">
        <v>508</v>
      </c>
      <c r="C515" s="21" t="s">
        <v>517</v>
      </c>
      <c r="D515" s="22" t="n">
        <v>7</v>
      </c>
      <c r="E515" s="23"/>
      <c r="F515" s="26" t="n">
        <v>0</v>
      </c>
      <c r="G515" s="25" t="n">
        <f aca="false">F515*D515</f>
        <v>0</v>
      </c>
    </row>
    <row r="516" customFormat="false" ht="15.75" hidden="false" customHeight="false" outlineLevel="0" collapsed="false">
      <c r="B516" s="20" t="n">
        <v>509</v>
      </c>
      <c r="C516" s="21" t="s">
        <v>518</v>
      </c>
      <c r="D516" s="22" t="n">
        <v>7</v>
      </c>
      <c r="E516" s="23"/>
      <c r="F516" s="26" t="n">
        <v>0</v>
      </c>
      <c r="G516" s="25" t="n">
        <f aca="false">F516*D516</f>
        <v>0</v>
      </c>
    </row>
    <row r="517" customFormat="false" ht="15.75" hidden="false" customHeight="false" outlineLevel="0" collapsed="false">
      <c r="B517" s="20" t="n">
        <v>510</v>
      </c>
      <c r="C517" s="21" t="s">
        <v>519</v>
      </c>
      <c r="D517" s="22" t="n">
        <v>7</v>
      </c>
      <c r="E517" s="23"/>
      <c r="F517" s="26" t="n">
        <v>0</v>
      </c>
      <c r="G517" s="25" t="n">
        <f aca="false">F517*D517</f>
        <v>0</v>
      </c>
    </row>
    <row r="518" customFormat="false" ht="15.75" hidden="false" customHeight="false" outlineLevel="0" collapsed="false">
      <c r="B518" s="20" t="n">
        <v>511</v>
      </c>
      <c r="C518" s="21" t="s">
        <v>520</v>
      </c>
      <c r="D518" s="22" t="n">
        <v>7</v>
      </c>
      <c r="E518" s="23"/>
      <c r="F518" s="26" t="n">
        <v>0</v>
      </c>
      <c r="G518" s="25" t="n">
        <f aca="false">F518*D518</f>
        <v>0</v>
      </c>
    </row>
    <row r="519" customFormat="false" ht="15.75" hidden="false" customHeight="false" outlineLevel="0" collapsed="false">
      <c r="B519" s="20" t="n">
        <v>512</v>
      </c>
      <c r="C519" s="21" t="s">
        <v>521</v>
      </c>
      <c r="D519" s="22" t="n">
        <v>7</v>
      </c>
      <c r="E519" s="23"/>
      <c r="F519" s="26" t="n">
        <v>0</v>
      </c>
      <c r="G519" s="25" t="n">
        <f aca="false">F519*D519</f>
        <v>0</v>
      </c>
    </row>
    <row r="520" customFormat="false" ht="15.75" hidden="false" customHeight="false" outlineLevel="0" collapsed="false">
      <c r="B520" s="20" t="n">
        <v>513</v>
      </c>
      <c r="C520" s="21" t="s">
        <v>522</v>
      </c>
      <c r="D520" s="22" t="n">
        <v>7</v>
      </c>
      <c r="E520" s="23"/>
      <c r="F520" s="26" t="n">
        <v>0</v>
      </c>
      <c r="G520" s="25" t="n">
        <f aca="false">F520*D520</f>
        <v>0</v>
      </c>
    </row>
    <row r="521" customFormat="false" ht="15.75" hidden="false" customHeight="false" outlineLevel="0" collapsed="false">
      <c r="B521" s="20" t="n">
        <v>514</v>
      </c>
      <c r="C521" s="21" t="s">
        <v>523</v>
      </c>
      <c r="D521" s="22" t="n">
        <v>7</v>
      </c>
      <c r="E521" s="23"/>
      <c r="F521" s="26" t="n">
        <v>0</v>
      </c>
      <c r="G521" s="25" t="n">
        <f aca="false">F521*D521</f>
        <v>0</v>
      </c>
    </row>
    <row r="522" customFormat="false" ht="15.75" hidden="false" customHeight="false" outlineLevel="0" collapsed="false">
      <c r="B522" s="20" t="n">
        <v>515</v>
      </c>
      <c r="C522" s="21" t="s">
        <v>524</v>
      </c>
      <c r="D522" s="22" t="n">
        <v>7</v>
      </c>
      <c r="E522" s="23"/>
      <c r="F522" s="26" t="n">
        <v>0</v>
      </c>
      <c r="G522" s="25" t="n">
        <f aca="false">F522*D522</f>
        <v>0</v>
      </c>
    </row>
    <row r="523" customFormat="false" ht="15.75" hidden="false" customHeight="false" outlineLevel="0" collapsed="false">
      <c r="B523" s="20" t="n">
        <v>516</v>
      </c>
      <c r="C523" s="21" t="s">
        <v>525</v>
      </c>
      <c r="D523" s="22" t="n">
        <v>7</v>
      </c>
      <c r="E523" s="23"/>
      <c r="F523" s="26" t="n">
        <v>0</v>
      </c>
      <c r="G523" s="25" t="n">
        <f aca="false">F523*D523</f>
        <v>0</v>
      </c>
    </row>
    <row r="524" customFormat="false" ht="15.75" hidden="false" customHeight="false" outlineLevel="0" collapsed="false">
      <c r="B524" s="20" t="n">
        <v>517</v>
      </c>
      <c r="C524" s="21" t="s">
        <v>526</v>
      </c>
      <c r="D524" s="22" t="n">
        <v>7</v>
      </c>
      <c r="E524" s="23"/>
      <c r="F524" s="26" t="n">
        <v>0</v>
      </c>
      <c r="G524" s="25" t="n">
        <f aca="false">F524*D524</f>
        <v>0</v>
      </c>
    </row>
    <row r="525" customFormat="false" ht="15.75" hidden="false" customHeight="false" outlineLevel="0" collapsed="false">
      <c r="B525" s="20" t="n">
        <v>518</v>
      </c>
      <c r="C525" s="21" t="s">
        <v>527</v>
      </c>
      <c r="D525" s="22" t="n">
        <v>7</v>
      </c>
      <c r="E525" s="23"/>
      <c r="F525" s="26" t="n">
        <v>0</v>
      </c>
      <c r="G525" s="25" t="n">
        <f aca="false">F525*D525</f>
        <v>0</v>
      </c>
    </row>
    <row r="526" customFormat="false" ht="15.75" hidden="false" customHeight="false" outlineLevel="0" collapsed="false">
      <c r="B526" s="20" t="n">
        <v>519</v>
      </c>
      <c r="C526" s="21" t="s">
        <v>528</v>
      </c>
      <c r="D526" s="22" t="n">
        <v>7</v>
      </c>
      <c r="E526" s="23"/>
      <c r="F526" s="26" t="n">
        <v>0</v>
      </c>
      <c r="G526" s="25" t="n">
        <f aca="false">F526*D526</f>
        <v>0</v>
      </c>
    </row>
    <row r="527" customFormat="false" ht="15.75" hidden="false" customHeight="false" outlineLevel="0" collapsed="false">
      <c r="B527" s="20" t="n">
        <v>520</v>
      </c>
      <c r="C527" s="21" t="s">
        <v>529</v>
      </c>
      <c r="D527" s="22" t="n">
        <v>7</v>
      </c>
      <c r="E527" s="23"/>
      <c r="F527" s="26" t="n">
        <v>0</v>
      </c>
      <c r="G527" s="25" t="n">
        <f aca="false">F527*D527</f>
        <v>0</v>
      </c>
    </row>
    <row r="528" customFormat="false" ht="15.75" hidden="false" customHeight="false" outlineLevel="0" collapsed="false">
      <c r="B528" s="20" t="n">
        <v>521</v>
      </c>
      <c r="C528" s="21" t="s">
        <v>530</v>
      </c>
      <c r="D528" s="22" t="n">
        <v>7</v>
      </c>
      <c r="E528" s="23"/>
      <c r="F528" s="24" t="n">
        <v>0</v>
      </c>
      <c r="G528" s="25" t="n">
        <f aca="false">F528*D528</f>
        <v>0</v>
      </c>
    </row>
    <row r="529" customFormat="false" ht="15.75" hidden="false" customHeight="false" outlineLevel="0" collapsed="false">
      <c r="B529" s="20" t="n">
        <v>522</v>
      </c>
      <c r="C529" s="21" t="s">
        <v>531</v>
      </c>
      <c r="D529" s="22" t="n">
        <v>7</v>
      </c>
      <c r="E529" s="23"/>
      <c r="F529" s="26" t="n">
        <v>0</v>
      </c>
      <c r="G529" s="25" t="n">
        <f aca="false">F529*D529</f>
        <v>0</v>
      </c>
    </row>
    <row r="530" customFormat="false" ht="15.75" hidden="false" customHeight="false" outlineLevel="0" collapsed="false">
      <c r="B530" s="20" t="n">
        <v>523</v>
      </c>
      <c r="C530" s="21" t="s">
        <v>532</v>
      </c>
      <c r="D530" s="22" t="n">
        <v>7</v>
      </c>
      <c r="E530" s="23"/>
      <c r="F530" s="26" t="n">
        <v>0</v>
      </c>
      <c r="G530" s="25" t="n">
        <f aca="false">F530*D530</f>
        <v>0</v>
      </c>
    </row>
    <row r="531" customFormat="false" ht="15.75" hidden="false" customHeight="false" outlineLevel="0" collapsed="false">
      <c r="B531" s="20" t="n">
        <v>524</v>
      </c>
      <c r="C531" s="21" t="s">
        <v>533</v>
      </c>
      <c r="D531" s="22" t="n">
        <v>7</v>
      </c>
      <c r="E531" s="23"/>
      <c r="F531" s="26" t="n">
        <v>0</v>
      </c>
      <c r="G531" s="25" t="n">
        <f aca="false">F531*D531</f>
        <v>0</v>
      </c>
    </row>
    <row r="532" customFormat="false" ht="15.75" hidden="false" customHeight="false" outlineLevel="0" collapsed="false">
      <c r="B532" s="20" t="n">
        <v>525</v>
      </c>
      <c r="C532" s="21" t="s">
        <v>534</v>
      </c>
      <c r="D532" s="22" t="n">
        <v>7</v>
      </c>
      <c r="E532" s="23"/>
      <c r="F532" s="26" t="n">
        <v>0</v>
      </c>
      <c r="G532" s="25" t="n">
        <f aca="false">F532*D532</f>
        <v>0</v>
      </c>
    </row>
    <row r="533" customFormat="false" ht="15.75" hidden="false" customHeight="false" outlineLevel="0" collapsed="false">
      <c r="B533" s="20" t="n">
        <v>526</v>
      </c>
      <c r="C533" s="21" t="s">
        <v>535</v>
      </c>
      <c r="D533" s="22" t="n">
        <v>7</v>
      </c>
      <c r="E533" s="23"/>
      <c r="F533" s="26" t="n">
        <v>0</v>
      </c>
      <c r="G533" s="25" t="n">
        <f aca="false">F533*D533</f>
        <v>0</v>
      </c>
    </row>
    <row r="534" customFormat="false" ht="15.75" hidden="false" customHeight="false" outlineLevel="0" collapsed="false">
      <c r="B534" s="20" t="n">
        <v>527</v>
      </c>
      <c r="C534" s="21" t="s">
        <v>536</v>
      </c>
      <c r="D534" s="22" t="n">
        <v>7</v>
      </c>
      <c r="E534" s="23"/>
      <c r="F534" s="26" t="n">
        <v>0</v>
      </c>
      <c r="G534" s="25" t="n">
        <f aca="false">F534*D534</f>
        <v>0</v>
      </c>
    </row>
    <row r="535" customFormat="false" ht="15.75" hidden="false" customHeight="false" outlineLevel="0" collapsed="false">
      <c r="B535" s="20" t="n">
        <v>528</v>
      </c>
      <c r="C535" s="21" t="s">
        <v>537</v>
      </c>
      <c r="D535" s="22" t="n">
        <v>7</v>
      </c>
      <c r="E535" s="23"/>
      <c r="F535" s="26" t="n">
        <v>0</v>
      </c>
      <c r="G535" s="25" t="n">
        <f aca="false">F535*D535</f>
        <v>0</v>
      </c>
    </row>
    <row r="536" customFormat="false" ht="15.75" hidden="false" customHeight="false" outlineLevel="0" collapsed="false">
      <c r="B536" s="20" t="n">
        <v>529</v>
      </c>
      <c r="C536" s="21" t="s">
        <v>538</v>
      </c>
      <c r="D536" s="22" t="n">
        <v>7</v>
      </c>
      <c r="E536" s="23"/>
      <c r="F536" s="26" t="n">
        <v>0</v>
      </c>
      <c r="G536" s="25" t="n">
        <f aca="false">F536*D536</f>
        <v>0</v>
      </c>
    </row>
    <row r="537" customFormat="false" ht="15.75" hidden="false" customHeight="false" outlineLevel="0" collapsed="false">
      <c r="B537" s="20" t="n">
        <v>530</v>
      </c>
      <c r="C537" s="21" t="s">
        <v>539</v>
      </c>
      <c r="D537" s="22" t="n">
        <v>7</v>
      </c>
      <c r="E537" s="23"/>
      <c r="F537" s="26" t="n">
        <v>0</v>
      </c>
      <c r="G537" s="25" t="n">
        <f aca="false">F537*D537</f>
        <v>0</v>
      </c>
    </row>
    <row r="538" customFormat="false" ht="15.75" hidden="false" customHeight="false" outlineLevel="0" collapsed="false">
      <c r="B538" s="20" t="n">
        <v>531</v>
      </c>
      <c r="C538" s="21" t="s">
        <v>540</v>
      </c>
      <c r="D538" s="22" t="n">
        <v>7</v>
      </c>
      <c r="E538" s="23"/>
      <c r="F538" s="26" t="n">
        <v>0</v>
      </c>
      <c r="G538" s="25" t="n">
        <f aca="false">F538*D538</f>
        <v>0</v>
      </c>
    </row>
    <row r="539" customFormat="false" ht="15.75" hidden="false" customHeight="false" outlineLevel="0" collapsed="false">
      <c r="B539" s="20" t="n">
        <v>532</v>
      </c>
      <c r="C539" s="21" t="s">
        <v>541</v>
      </c>
      <c r="D539" s="22" t="n">
        <v>7</v>
      </c>
      <c r="E539" s="23"/>
      <c r="F539" s="26" t="n">
        <v>0</v>
      </c>
      <c r="G539" s="25" t="n">
        <f aca="false">F539*D539</f>
        <v>0</v>
      </c>
    </row>
    <row r="540" customFormat="false" ht="15.75" hidden="false" customHeight="false" outlineLevel="0" collapsed="false">
      <c r="B540" s="20" t="n">
        <v>533</v>
      </c>
      <c r="C540" s="21" t="s">
        <v>542</v>
      </c>
      <c r="D540" s="22" t="n">
        <v>7</v>
      </c>
      <c r="E540" s="23"/>
      <c r="F540" s="26" t="n">
        <v>0</v>
      </c>
      <c r="G540" s="25" t="n">
        <f aca="false">F540*D540</f>
        <v>0</v>
      </c>
    </row>
    <row r="541" customFormat="false" ht="15.75" hidden="false" customHeight="false" outlineLevel="0" collapsed="false">
      <c r="B541" s="20" t="n">
        <v>534</v>
      </c>
      <c r="C541" s="21" t="s">
        <v>543</v>
      </c>
      <c r="D541" s="22" t="n">
        <v>7</v>
      </c>
      <c r="E541" s="23"/>
      <c r="F541" s="26" t="n">
        <v>0</v>
      </c>
      <c r="G541" s="25" t="n">
        <f aca="false">F541*D541</f>
        <v>0</v>
      </c>
    </row>
    <row r="542" customFormat="false" ht="15.75" hidden="false" customHeight="false" outlineLevel="0" collapsed="false">
      <c r="B542" s="20" t="n">
        <v>535</v>
      </c>
      <c r="C542" s="21" t="s">
        <v>544</v>
      </c>
      <c r="D542" s="22" t="n">
        <v>7</v>
      </c>
      <c r="E542" s="23"/>
      <c r="F542" s="26" t="n">
        <v>0</v>
      </c>
      <c r="G542" s="25" t="n">
        <f aca="false">F542*D542</f>
        <v>0</v>
      </c>
    </row>
    <row r="543" customFormat="false" ht="15.75" hidden="false" customHeight="false" outlineLevel="0" collapsed="false">
      <c r="B543" s="20" t="n">
        <v>536</v>
      </c>
      <c r="C543" s="21" t="s">
        <v>545</v>
      </c>
      <c r="D543" s="22" t="n">
        <v>7</v>
      </c>
      <c r="E543" s="23"/>
      <c r="F543" s="26" t="n">
        <v>0</v>
      </c>
      <c r="G543" s="25" t="n">
        <f aca="false">F543*D543</f>
        <v>0</v>
      </c>
    </row>
    <row r="544" customFormat="false" ht="15.75" hidden="false" customHeight="false" outlineLevel="0" collapsed="false">
      <c r="B544" s="20" t="n">
        <v>537</v>
      </c>
      <c r="C544" s="21" t="s">
        <v>546</v>
      </c>
      <c r="D544" s="22" t="n">
        <v>7</v>
      </c>
      <c r="E544" s="23"/>
      <c r="F544" s="26" t="n">
        <v>0</v>
      </c>
      <c r="G544" s="25" t="n">
        <f aca="false">F544*D544</f>
        <v>0</v>
      </c>
    </row>
    <row r="545" customFormat="false" ht="15.75" hidden="false" customHeight="false" outlineLevel="0" collapsed="false">
      <c r="B545" s="20" t="n">
        <v>538</v>
      </c>
      <c r="C545" s="21" t="s">
        <v>547</v>
      </c>
      <c r="D545" s="22" t="n">
        <v>7</v>
      </c>
      <c r="E545" s="23"/>
      <c r="F545" s="26" t="n">
        <v>0</v>
      </c>
      <c r="G545" s="25" t="n">
        <f aca="false">F545*D545</f>
        <v>0</v>
      </c>
    </row>
    <row r="546" customFormat="false" ht="15.75" hidden="false" customHeight="false" outlineLevel="0" collapsed="false">
      <c r="B546" s="20" t="n">
        <v>539</v>
      </c>
      <c r="C546" s="21" t="s">
        <v>548</v>
      </c>
      <c r="D546" s="22" t="n">
        <v>7</v>
      </c>
      <c r="E546" s="23"/>
      <c r="F546" s="26" t="n">
        <v>0</v>
      </c>
      <c r="G546" s="25" t="n">
        <f aca="false">F546*D546</f>
        <v>0</v>
      </c>
    </row>
    <row r="547" customFormat="false" ht="15.75" hidden="false" customHeight="false" outlineLevel="0" collapsed="false">
      <c r="B547" s="20" t="n">
        <v>540</v>
      </c>
      <c r="C547" s="21" t="s">
        <v>549</v>
      </c>
      <c r="D547" s="22" t="n">
        <v>7</v>
      </c>
      <c r="E547" s="23"/>
      <c r="F547" s="26" t="n">
        <v>0</v>
      </c>
      <c r="G547" s="25" t="n">
        <f aca="false">F547*D547</f>
        <v>0</v>
      </c>
    </row>
    <row r="548" customFormat="false" ht="15.75" hidden="false" customHeight="false" outlineLevel="0" collapsed="false">
      <c r="B548" s="20" t="n">
        <v>541</v>
      </c>
      <c r="C548" s="21" t="s">
        <v>550</v>
      </c>
      <c r="D548" s="22" t="n">
        <v>7</v>
      </c>
      <c r="E548" s="23"/>
      <c r="F548" s="24" t="n">
        <v>0</v>
      </c>
      <c r="G548" s="25" t="n">
        <f aca="false">F548*D548</f>
        <v>0</v>
      </c>
    </row>
    <row r="549" customFormat="false" ht="15.75" hidden="false" customHeight="false" outlineLevel="0" collapsed="false">
      <c r="B549" s="20" t="n">
        <v>542</v>
      </c>
      <c r="C549" s="21" t="s">
        <v>551</v>
      </c>
      <c r="D549" s="22" t="n">
        <v>7</v>
      </c>
      <c r="E549" s="23"/>
      <c r="F549" s="26" t="n">
        <v>0</v>
      </c>
      <c r="G549" s="25" t="n">
        <f aca="false">F549*D549</f>
        <v>0</v>
      </c>
    </row>
    <row r="550" customFormat="false" ht="15.75" hidden="false" customHeight="false" outlineLevel="0" collapsed="false">
      <c r="B550" s="20" t="n">
        <v>543</v>
      </c>
      <c r="C550" s="21" t="s">
        <v>552</v>
      </c>
      <c r="D550" s="22" t="n">
        <v>7</v>
      </c>
      <c r="E550" s="23"/>
      <c r="F550" s="26" t="n">
        <v>0</v>
      </c>
      <c r="G550" s="25" t="n">
        <f aca="false">F550*D550</f>
        <v>0</v>
      </c>
    </row>
    <row r="551" customFormat="false" ht="15.75" hidden="false" customHeight="false" outlineLevel="0" collapsed="false">
      <c r="B551" s="20" t="n">
        <v>544</v>
      </c>
      <c r="C551" s="21" t="s">
        <v>553</v>
      </c>
      <c r="D551" s="22" t="n">
        <v>7</v>
      </c>
      <c r="E551" s="23"/>
      <c r="F551" s="26" t="n">
        <v>0</v>
      </c>
      <c r="G551" s="25" t="n">
        <f aca="false">F551*D551</f>
        <v>0</v>
      </c>
    </row>
    <row r="552" customFormat="false" ht="15.75" hidden="false" customHeight="false" outlineLevel="0" collapsed="false">
      <c r="B552" s="20" t="n">
        <v>545</v>
      </c>
      <c r="C552" s="21" t="s">
        <v>554</v>
      </c>
      <c r="D552" s="22" t="n">
        <v>7</v>
      </c>
      <c r="E552" s="23"/>
      <c r="F552" s="26" t="n">
        <v>0</v>
      </c>
      <c r="G552" s="25" t="n">
        <f aca="false">F552*D552</f>
        <v>0</v>
      </c>
    </row>
    <row r="553" customFormat="false" ht="15.75" hidden="false" customHeight="false" outlineLevel="0" collapsed="false">
      <c r="B553" s="20" t="n">
        <v>546</v>
      </c>
      <c r="C553" s="21" t="s">
        <v>555</v>
      </c>
      <c r="D553" s="22" t="n">
        <v>7</v>
      </c>
      <c r="E553" s="23"/>
      <c r="F553" s="26" t="n">
        <v>0</v>
      </c>
      <c r="G553" s="25" t="n">
        <f aca="false">F553*D553</f>
        <v>0</v>
      </c>
    </row>
    <row r="554" customFormat="false" ht="15.75" hidden="false" customHeight="false" outlineLevel="0" collapsed="false">
      <c r="B554" s="20" t="n">
        <v>547</v>
      </c>
      <c r="C554" s="21" t="s">
        <v>556</v>
      </c>
      <c r="D554" s="22" t="n">
        <v>7</v>
      </c>
      <c r="E554" s="23"/>
      <c r="F554" s="26" t="n">
        <v>0</v>
      </c>
      <c r="G554" s="25" t="n">
        <f aca="false">F554*D554</f>
        <v>0</v>
      </c>
    </row>
    <row r="555" customFormat="false" ht="15.75" hidden="false" customHeight="false" outlineLevel="0" collapsed="false">
      <c r="B555" s="20" t="n">
        <v>548</v>
      </c>
      <c r="C555" s="21" t="s">
        <v>557</v>
      </c>
      <c r="D555" s="22" t="n">
        <v>7</v>
      </c>
      <c r="E555" s="23"/>
      <c r="F555" s="26" t="n">
        <v>0</v>
      </c>
      <c r="G555" s="25" t="n">
        <f aca="false">F555*D555</f>
        <v>0</v>
      </c>
    </row>
    <row r="556" customFormat="false" ht="15.75" hidden="false" customHeight="false" outlineLevel="0" collapsed="false">
      <c r="B556" s="20" t="n">
        <v>549</v>
      </c>
      <c r="C556" s="21" t="s">
        <v>558</v>
      </c>
      <c r="D556" s="22" t="n">
        <v>7</v>
      </c>
      <c r="E556" s="23"/>
      <c r="F556" s="26" t="n">
        <v>0</v>
      </c>
      <c r="G556" s="25" t="n">
        <f aca="false">F556*D556</f>
        <v>0</v>
      </c>
    </row>
    <row r="557" customFormat="false" ht="15.75" hidden="false" customHeight="false" outlineLevel="0" collapsed="false">
      <c r="B557" s="20" t="n">
        <v>550</v>
      </c>
      <c r="C557" s="21" t="s">
        <v>559</v>
      </c>
      <c r="D557" s="22" t="n">
        <v>7</v>
      </c>
      <c r="E557" s="23"/>
      <c r="F557" s="26" t="n">
        <v>0</v>
      </c>
      <c r="G557" s="25" t="n">
        <f aca="false">F557*D557</f>
        <v>0</v>
      </c>
    </row>
    <row r="558" customFormat="false" ht="15.75" hidden="false" customHeight="false" outlineLevel="0" collapsed="false">
      <c r="B558" s="20" t="n">
        <v>551</v>
      </c>
      <c r="C558" s="21" t="s">
        <v>560</v>
      </c>
      <c r="D558" s="22" t="n">
        <v>7</v>
      </c>
      <c r="E558" s="23"/>
      <c r="F558" s="26" t="n">
        <v>0</v>
      </c>
      <c r="G558" s="25" t="n">
        <f aca="false">F558*D558</f>
        <v>0</v>
      </c>
    </row>
    <row r="559" customFormat="false" ht="15.75" hidden="false" customHeight="false" outlineLevel="0" collapsed="false">
      <c r="B559" s="20" t="n">
        <v>552</v>
      </c>
      <c r="C559" s="21" t="s">
        <v>561</v>
      </c>
      <c r="D559" s="22" t="n">
        <v>7</v>
      </c>
      <c r="E559" s="23"/>
      <c r="F559" s="26" t="n">
        <v>0</v>
      </c>
      <c r="G559" s="25" t="n">
        <f aca="false">F559*D559</f>
        <v>0</v>
      </c>
    </row>
    <row r="560" customFormat="false" ht="15.75" hidden="false" customHeight="false" outlineLevel="0" collapsed="false">
      <c r="B560" s="20" t="n">
        <v>553</v>
      </c>
      <c r="C560" s="21" t="s">
        <v>562</v>
      </c>
      <c r="D560" s="22" t="n">
        <v>7</v>
      </c>
      <c r="E560" s="23"/>
      <c r="F560" s="26" t="n">
        <v>0</v>
      </c>
      <c r="G560" s="25" t="n">
        <f aca="false">F560*D560</f>
        <v>0</v>
      </c>
    </row>
    <row r="561" customFormat="false" ht="15.75" hidden="false" customHeight="false" outlineLevel="0" collapsed="false">
      <c r="B561" s="20" t="n">
        <v>554</v>
      </c>
      <c r="C561" s="21" t="s">
        <v>563</v>
      </c>
      <c r="D561" s="22" t="n">
        <v>7</v>
      </c>
      <c r="E561" s="23"/>
      <c r="F561" s="26" t="n">
        <v>0</v>
      </c>
      <c r="G561" s="25" t="n">
        <f aca="false">F561*D561</f>
        <v>0</v>
      </c>
    </row>
    <row r="562" customFormat="false" ht="15.75" hidden="false" customHeight="false" outlineLevel="0" collapsed="false">
      <c r="B562" s="20" t="n">
        <v>555</v>
      </c>
      <c r="C562" s="21" t="s">
        <v>564</v>
      </c>
      <c r="D562" s="22" t="n">
        <v>7</v>
      </c>
      <c r="E562" s="23"/>
      <c r="F562" s="26" t="n">
        <v>0</v>
      </c>
      <c r="G562" s="25" t="n">
        <f aca="false">F562*D562</f>
        <v>0</v>
      </c>
    </row>
    <row r="563" customFormat="false" ht="15.75" hidden="false" customHeight="false" outlineLevel="0" collapsed="false">
      <c r="B563" s="20" t="n">
        <v>556</v>
      </c>
      <c r="C563" s="21" t="s">
        <v>565</v>
      </c>
      <c r="D563" s="22" t="n">
        <v>7</v>
      </c>
      <c r="E563" s="23"/>
      <c r="F563" s="26" t="n">
        <v>0</v>
      </c>
      <c r="G563" s="25" t="n">
        <f aca="false">F563*D563</f>
        <v>0</v>
      </c>
    </row>
    <row r="564" customFormat="false" ht="15.75" hidden="false" customHeight="false" outlineLevel="0" collapsed="false">
      <c r="B564" s="20" t="n">
        <v>557</v>
      </c>
      <c r="C564" s="21" t="s">
        <v>566</v>
      </c>
      <c r="D564" s="22" t="n">
        <v>7</v>
      </c>
      <c r="E564" s="23"/>
      <c r="F564" s="26" t="n">
        <v>0</v>
      </c>
      <c r="G564" s="25" t="n">
        <f aca="false">F564*D564</f>
        <v>0</v>
      </c>
    </row>
    <row r="565" customFormat="false" ht="15.75" hidden="false" customHeight="false" outlineLevel="0" collapsed="false">
      <c r="B565" s="20" t="n">
        <v>558</v>
      </c>
      <c r="C565" s="21" t="s">
        <v>567</v>
      </c>
      <c r="D565" s="22" t="n">
        <v>7</v>
      </c>
      <c r="E565" s="23"/>
      <c r="F565" s="26" t="n">
        <v>0</v>
      </c>
      <c r="G565" s="25" t="n">
        <f aca="false">F565*D565</f>
        <v>0</v>
      </c>
    </row>
    <row r="566" customFormat="false" ht="15.75" hidden="false" customHeight="false" outlineLevel="0" collapsed="false">
      <c r="B566" s="20" t="n">
        <v>559</v>
      </c>
      <c r="C566" s="21" t="s">
        <v>568</v>
      </c>
      <c r="D566" s="22" t="n">
        <v>7</v>
      </c>
      <c r="E566" s="23"/>
      <c r="F566" s="26" t="n">
        <v>0</v>
      </c>
      <c r="G566" s="25" t="n">
        <f aca="false">F566*D566</f>
        <v>0</v>
      </c>
    </row>
    <row r="567" customFormat="false" ht="15.75" hidden="false" customHeight="false" outlineLevel="0" collapsed="false">
      <c r="B567" s="20" t="n">
        <v>560</v>
      </c>
      <c r="C567" s="21" t="s">
        <v>569</v>
      </c>
      <c r="D567" s="22" t="n">
        <v>7</v>
      </c>
      <c r="E567" s="23"/>
      <c r="F567" s="26" t="n">
        <v>0</v>
      </c>
      <c r="G567" s="25" t="n">
        <f aca="false">F567*D567</f>
        <v>0</v>
      </c>
    </row>
    <row r="568" customFormat="false" ht="15.75" hidden="false" customHeight="false" outlineLevel="0" collapsed="false">
      <c r="B568" s="20" t="n">
        <v>561</v>
      </c>
      <c r="C568" s="21" t="s">
        <v>570</v>
      </c>
      <c r="D568" s="22" t="n">
        <v>7</v>
      </c>
      <c r="E568" s="23"/>
      <c r="F568" s="24" t="n">
        <v>0</v>
      </c>
      <c r="G568" s="25" t="n">
        <f aca="false">F568*D568</f>
        <v>0</v>
      </c>
    </row>
    <row r="569" customFormat="false" ht="15.75" hidden="false" customHeight="false" outlineLevel="0" collapsed="false">
      <c r="B569" s="20" t="n">
        <v>562</v>
      </c>
      <c r="C569" s="21" t="s">
        <v>571</v>
      </c>
      <c r="D569" s="22" t="n">
        <v>7</v>
      </c>
      <c r="E569" s="23"/>
      <c r="F569" s="26" t="n">
        <v>0</v>
      </c>
      <c r="G569" s="25" t="n">
        <f aca="false">F569*D569</f>
        <v>0</v>
      </c>
    </row>
    <row r="570" customFormat="false" ht="15.75" hidden="false" customHeight="false" outlineLevel="0" collapsed="false">
      <c r="B570" s="20" t="n">
        <v>563</v>
      </c>
      <c r="C570" s="21" t="s">
        <v>572</v>
      </c>
      <c r="D570" s="22" t="n">
        <v>7</v>
      </c>
      <c r="E570" s="23"/>
      <c r="F570" s="26" t="n">
        <v>0</v>
      </c>
      <c r="G570" s="25" t="n">
        <f aca="false">F570*D570</f>
        <v>0</v>
      </c>
    </row>
    <row r="571" customFormat="false" ht="15.75" hidden="false" customHeight="false" outlineLevel="0" collapsed="false">
      <c r="B571" s="20" t="n">
        <v>564</v>
      </c>
      <c r="C571" s="21" t="s">
        <v>573</v>
      </c>
      <c r="D571" s="22" t="n">
        <v>7</v>
      </c>
      <c r="E571" s="23"/>
      <c r="F571" s="26" t="n">
        <v>0</v>
      </c>
      <c r="G571" s="25" t="n">
        <f aca="false">F571*D571</f>
        <v>0</v>
      </c>
    </row>
    <row r="572" customFormat="false" ht="15.75" hidden="false" customHeight="false" outlineLevel="0" collapsed="false">
      <c r="B572" s="20" t="n">
        <v>565</v>
      </c>
      <c r="C572" s="21" t="s">
        <v>574</v>
      </c>
      <c r="D572" s="22" t="n">
        <v>7</v>
      </c>
      <c r="E572" s="23"/>
      <c r="F572" s="26" t="n">
        <v>0</v>
      </c>
      <c r="G572" s="25" t="n">
        <f aca="false">F572*D572</f>
        <v>0</v>
      </c>
    </row>
    <row r="573" customFormat="false" ht="15.75" hidden="false" customHeight="false" outlineLevel="0" collapsed="false">
      <c r="B573" s="20" t="n">
        <v>566</v>
      </c>
      <c r="C573" s="21" t="s">
        <v>575</v>
      </c>
      <c r="D573" s="22" t="n">
        <v>7</v>
      </c>
      <c r="E573" s="23"/>
      <c r="F573" s="26" t="n">
        <v>0</v>
      </c>
      <c r="G573" s="25" t="n">
        <f aca="false">F573*D573</f>
        <v>0</v>
      </c>
    </row>
    <row r="574" customFormat="false" ht="15.75" hidden="false" customHeight="false" outlineLevel="0" collapsed="false">
      <c r="B574" s="20" t="n">
        <v>567</v>
      </c>
      <c r="C574" s="21" t="s">
        <v>576</v>
      </c>
      <c r="D574" s="22" t="n">
        <v>7</v>
      </c>
      <c r="E574" s="23"/>
      <c r="F574" s="26" t="n">
        <v>0</v>
      </c>
      <c r="G574" s="25" t="n">
        <f aca="false">F574*D574</f>
        <v>0</v>
      </c>
    </row>
    <row r="575" customFormat="false" ht="15.75" hidden="false" customHeight="false" outlineLevel="0" collapsed="false">
      <c r="B575" s="20" t="n">
        <v>568</v>
      </c>
      <c r="C575" s="21" t="s">
        <v>577</v>
      </c>
      <c r="D575" s="22" t="n">
        <v>7</v>
      </c>
      <c r="E575" s="23"/>
      <c r="F575" s="26" t="n">
        <v>0</v>
      </c>
      <c r="G575" s="25" t="n">
        <f aca="false">F575*D575</f>
        <v>0</v>
      </c>
    </row>
    <row r="576" customFormat="false" ht="15.75" hidden="false" customHeight="false" outlineLevel="0" collapsed="false">
      <c r="B576" s="20" t="n">
        <v>569</v>
      </c>
      <c r="C576" s="21" t="s">
        <v>578</v>
      </c>
      <c r="D576" s="22" t="n">
        <v>7</v>
      </c>
      <c r="E576" s="23"/>
      <c r="F576" s="26" t="n">
        <v>0</v>
      </c>
      <c r="G576" s="25" t="n">
        <f aca="false">F576*D576</f>
        <v>0</v>
      </c>
    </row>
    <row r="577" customFormat="false" ht="15.75" hidden="false" customHeight="false" outlineLevel="0" collapsed="false">
      <c r="B577" s="20" t="n">
        <v>570</v>
      </c>
      <c r="C577" s="21" t="s">
        <v>579</v>
      </c>
      <c r="D577" s="22" t="n">
        <v>7</v>
      </c>
      <c r="E577" s="23"/>
      <c r="F577" s="26" t="n">
        <v>0</v>
      </c>
      <c r="G577" s="25" t="n">
        <f aca="false">F577*D577</f>
        <v>0</v>
      </c>
    </row>
    <row r="578" customFormat="false" ht="15.75" hidden="false" customHeight="false" outlineLevel="0" collapsed="false">
      <c r="B578" s="20" t="n">
        <v>571</v>
      </c>
      <c r="C578" s="21" t="s">
        <v>580</v>
      </c>
      <c r="D578" s="22" t="n">
        <v>7</v>
      </c>
      <c r="E578" s="23"/>
      <c r="F578" s="26" t="n">
        <v>0</v>
      </c>
      <c r="G578" s="25" t="n">
        <f aca="false">F578*D578</f>
        <v>0</v>
      </c>
    </row>
    <row r="579" customFormat="false" ht="15.75" hidden="false" customHeight="false" outlineLevel="0" collapsed="false">
      <c r="B579" s="20" t="n">
        <v>572</v>
      </c>
      <c r="C579" s="21" t="s">
        <v>581</v>
      </c>
      <c r="D579" s="22" t="n">
        <v>7</v>
      </c>
      <c r="E579" s="23"/>
      <c r="F579" s="26" t="n">
        <v>0</v>
      </c>
      <c r="G579" s="25" t="n">
        <f aca="false">F579*D579</f>
        <v>0</v>
      </c>
    </row>
    <row r="580" customFormat="false" ht="15.75" hidden="false" customHeight="false" outlineLevel="0" collapsed="false">
      <c r="B580" s="20" t="n">
        <v>573</v>
      </c>
      <c r="C580" s="21" t="s">
        <v>582</v>
      </c>
      <c r="D580" s="22" t="n">
        <v>7</v>
      </c>
      <c r="E580" s="23"/>
      <c r="F580" s="26" t="n">
        <v>0</v>
      </c>
      <c r="G580" s="25" t="n">
        <f aca="false">F580*D580</f>
        <v>0</v>
      </c>
    </row>
    <row r="581" customFormat="false" ht="15.75" hidden="false" customHeight="false" outlineLevel="0" collapsed="false">
      <c r="B581" s="20" t="n">
        <v>574</v>
      </c>
      <c r="C581" s="21" t="s">
        <v>583</v>
      </c>
      <c r="D581" s="22" t="n">
        <v>7</v>
      </c>
      <c r="E581" s="23"/>
      <c r="F581" s="26" t="n">
        <v>0</v>
      </c>
      <c r="G581" s="25" t="n">
        <f aca="false">F581*D581</f>
        <v>0</v>
      </c>
    </row>
    <row r="582" customFormat="false" ht="15.75" hidden="false" customHeight="false" outlineLevel="0" collapsed="false">
      <c r="B582" s="20" t="n">
        <v>576</v>
      </c>
      <c r="C582" s="21" t="s">
        <v>584</v>
      </c>
      <c r="D582" s="22" t="n">
        <v>7</v>
      </c>
      <c r="E582" s="23"/>
      <c r="F582" s="26" t="n">
        <v>0</v>
      </c>
      <c r="G582" s="25" t="n">
        <f aca="false">F582*D582</f>
        <v>0</v>
      </c>
    </row>
    <row r="583" customFormat="false" ht="15.75" hidden="false" customHeight="false" outlineLevel="0" collapsed="false">
      <c r="B583" s="20" t="n">
        <v>577</v>
      </c>
      <c r="C583" s="21" t="s">
        <v>585</v>
      </c>
      <c r="D583" s="22" t="n">
        <v>7</v>
      </c>
      <c r="E583" s="23"/>
      <c r="F583" s="26" t="n">
        <v>0</v>
      </c>
      <c r="G583" s="25" t="n">
        <f aca="false">F583*D583</f>
        <v>0</v>
      </c>
    </row>
    <row r="584" customFormat="false" ht="15.75" hidden="false" customHeight="false" outlineLevel="0" collapsed="false">
      <c r="B584" s="20" t="n">
        <v>580</v>
      </c>
      <c r="C584" s="21" t="s">
        <v>586</v>
      </c>
      <c r="D584" s="22" t="n">
        <v>7</v>
      </c>
      <c r="E584" s="23"/>
      <c r="F584" s="26" t="n">
        <v>0</v>
      </c>
      <c r="G584" s="25" t="n">
        <f aca="false">F584*D584</f>
        <v>0</v>
      </c>
    </row>
    <row r="585" customFormat="false" ht="15.75" hidden="false" customHeight="false" outlineLevel="0" collapsed="false">
      <c r="B585" s="20" t="n">
        <v>582</v>
      </c>
      <c r="C585" s="21" t="s">
        <v>587</v>
      </c>
      <c r="D585" s="22" t="n">
        <v>7</v>
      </c>
      <c r="E585" s="23"/>
      <c r="F585" s="26" t="n">
        <v>0</v>
      </c>
      <c r="G585" s="25" t="n">
        <f aca="false">F585*D585</f>
        <v>0</v>
      </c>
    </row>
    <row r="586" customFormat="false" ht="15.75" hidden="false" customHeight="false" outlineLevel="0" collapsed="false">
      <c r="B586" s="20" t="n">
        <v>583</v>
      </c>
      <c r="C586" s="21" t="s">
        <v>588</v>
      </c>
      <c r="D586" s="22" t="n">
        <v>7</v>
      </c>
      <c r="E586" s="23"/>
      <c r="F586" s="26" t="n">
        <v>0</v>
      </c>
      <c r="G586" s="25" t="n">
        <f aca="false">F586*D586</f>
        <v>0</v>
      </c>
    </row>
    <row r="587" customFormat="false" ht="15.75" hidden="false" customHeight="false" outlineLevel="0" collapsed="false">
      <c r="B587" s="20" t="n">
        <v>584</v>
      </c>
      <c r="C587" s="21" t="s">
        <v>589</v>
      </c>
      <c r="D587" s="22" t="n">
        <v>7</v>
      </c>
      <c r="E587" s="23"/>
      <c r="F587" s="26" t="n">
        <v>0</v>
      </c>
      <c r="G587" s="25" t="n">
        <f aca="false">F587*D587</f>
        <v>0</v>
      </c>
    </row>
    <row r="588" customFormat="false" ht="15.75" hidden="false" customHeight="false" outlineLevel="0" collapsed="false">
      <c r="B588" s="20" t="n">
        <v>585</v>
      </c>
      <c r="C588" s="21" t="s">
        <v>590</v>
      </c>
      <c r="D588" s="22" t="n">
        <v>7</v>
      </c>
      <c r="E588" s="23"/>
      <c r="F588" s="24" t="n">
        <v>0</v>
      </c>
      <c r="G588" s="25" t="n">
        <f aca="false">F588*D588</f>
        <v>0</v>
      </c>
    </row>
    <row r="589" customFormat="false" ht="15.75" hidden="false" customHeight="false" outlineLevel="0" collapsed="false">
      <c r="B589" s="20" t="n">
        <v>586</v>
      </c>
      <c r="C589" s="21" t="s">
        <v>591</v>
      </c>
      <c r="D589" s="22" t="n">
        <v>7</v>
      </c>
      <c r="E589" s="23"/>
      <c r="F589" s="26" t="n">
        <v>0</v>
      </c>
      <c r="G589" s="25" t="n">
        <f aca="false">F589*D589</f>
        <v>0</v>
      </c>
    </row>
    <row r="590" customFormat="false" ht="15.75" hidden="false" customHeight="false" outlineLevel="0" collapsed="false">
      <c r="B590" s="20" t="n">
        <v>587</v>
      </c>
      <c r="C590" s="21" t="s">
        <v>592</v>
      </c>
      <c r="D590" s="22" t="n">
        <v>7</v>
      </c>
      <c r="E590" s="23"/>
      <c r="F590" s="26" t="n">
        <v>0</v>
      </c>
      <c r="G590" s="25" t="n">
        <f aca="false">F590*D590</f>
        <v>0</v>
      </c>
    </row>
    <row r="591" customFormat="false" ht="15.75" hidden="false" customHeight="false" outlineLevel="0" collapsed="false">
      <c r="B591" s="20" t="n">
        <v>588</v>
      </c>
      <c r="C591" s="21" t="s">
        <v>593</v>
      </c>
      <c r="D591" s="22" t="n">
        <v>7</v>
      </c>
      <c r="E591" s="23"/>
      <c r="F591" s="26" t="n">
        <v>0</v>
      </c>
      <c r="G591" s="25" t="n">
        <f aca="false">F591*D591</f>
        <v>0</v>
      </c>
    </row>
    <row r="592" customFormat="false" ht="15.75" hidden="false" customHeight="false" outlineLevel="0" collapsed="false">
      <c r="B592" s="20" t="n">
        <v>589</v>
      </c>
      <c r="C592" s="21" t="s">
        <v>594</v>
      </c>
      <c r="D592" s="22" t="n">
        <v>7</v>
      </c>
      <c r="E592" s="23"/>
      <c r="F592" s="26" t="n">
        <v>0</v>
      </c>
      <c r="G592" s="25" t="n">
        <f aca="false">F592*D592</f>
        <v>0</v>
      </c>
    </row>
    <row r="593" customFormat="false" ht="15.75" hidden="false" customHeight="false" outlineLevel="0" collapsed="false">
      <c r="B593" s="20" t="n">
        <v>590</v>
      </c>
      <c r="C593" s="21" t="s">
        <v>595</v>
      </c>
      <c r="D593" s="22" t="n">
        <v>7</v>
      </c>
      <c r="E593" s="23"/>
      <c r="F593" s="26" t="n">
        <v>0</v>
      </c>
      <c r="G593" s="25" t="n">
        <f aca="false">F593*D593</f>
        <v>0</v>
      </c>
    </row>
    <row r="594" customFormat="false" ht="15.75" hidden="false" customHeight="false" outlineLevel="0" collapsed="false">
      <c r="B594" s="20" t="n">
        <v>591</v>
      </c>
      <c r="C594" s="21" t="s">
        <v>596</v>
      </c>
      <c r="D594" s="22" t="n">
        <v>7</v>
      </c>
      <c r="E594" s="23"/>
      <c r="F594" s="26" t="n">
        <v>0</v>
      </c>
      <c r="G594" s="25" t="n">
        <f aca="false">F594*D594</f>
        <v>0</v>
      </c>
    </row>
    <row r="595" customFormat="false" ht="15.75" hidden="false" customHeight="false" outlineLevel="0" collapsed="false">
      <c r="B595" s="20" t="n">
        <v>592</v>
      </c>
      <c r="C595" s="21" t="s">
        <v>597</v>
      </c>
      <c r="D595" s="22" t="n">
        <v>7</v>
      </c>
      <c r="E595" s="23"/>
      <c r="F595" s="26" t="n">
        <v>0</v>
      </c>
      <c r="G595" s="25" t="n">
        <f aca="false">F595*D595</f>
        <v>0</v>
      </c>
    </row>
    <row r="596" customFormat="false" ht="15.75" hidden="false" customHeight="false" outlineLevel="0" collapsed="false">
      <c r="B596" s="20" t="n">
        <v>593</v>
      </c>
      <c r="C596" s="21" t="s">
        <v>598</v>
      </c>
      <c r="D596" s="22" t="n">
        <v>7</v>
      </c>
      <c r="E596" s="23"/>
      <c r="F596" s="26" t="n">
        <v>0</v>
      </c>
      <c r="G596" s="25" t="n">
        <f aca="false">F596*D596</f>
        <v>0</v>
      </c>
    </row>
    <row r="597" customFormat="false" ht="15.75" hidden="false" customHeight="false" outlineLevel="0" collapsed="false">
      <c r="B597" s="20" t="n">
        <v>594</v>
      </c>
      <c r="C597" s="21" t="s">
        <v>599</v>
      </c>
      <c r="D597" s="22" t="n">
        <v>7</v>
      </c>
      <c r="E597" s="23"/>
      <c r="F597" s="26" t="n">
        <v>0</v>
      </c>
      <c r="G597" s="25" t="n">
        <f aca="false">F597*D597</f>
        <v>0</v>
      </c>
    </row>
    <row r="598" customFormat="false" ht="15.75" hidden="false" customHeight="false" outlineLevel="0" collapsed="false">
      <c r="B598" s="20" t="n">
        <v>595</v>
      </c>
      <c r="C598" s="21" t="s">
        <v>600</v>
      </c>
      <c r="D598" s="22" t="n">
        <v>7</v>
      </c>
      <c r="E598" s="23"/>
      <c r="F598" s="26" t="n">
        <v>0</v>
      </c>
      <c r="G598" s="25" t="n">
        <f aca="false">F598*D598</f>
        <v>0</v>
      </c>
    </row>
    <row r="599" customFormat="false" ht="15.75" hidden="false" customHeight="false" outlineLevel="0" collapsed="false">
      <c r="B599" s="20" t="n">
        <v>596</v>
      </c>
      <c r="C599" s="21" t="s">
        <v>601</v>
      </c>
      <c r="D599" s="22" t="n">
        <v>7</v>
      </c>
      <c r="E599" s="23"/>
      <c r="F599" s="26" t="n">
        <v>0</v>
      </c>
      <c r="G599" s="25" t="n">
        <f aca="false">F599*D599</f>
        <v>0</v>
      </c>
    </row>
    <row r="600" customFormat="false" ht="15.75" hidden="false" customHeight="false" outlineLevel="0" collapsed="false">
      <c r="B600" s="20" t="n">
        <v>597</v>
      </c>
      <c r="C600" s="21" t="s">
        <v>602</v>
      </c>
      <c r="D600" s="22" t="n">
        <v>7</v>
      </c>
      <c r="E600" s="23"/>
      <c r="F600" s="26" t="n">
        <v>0</v>
      </c>
      <c r="G600" s="25" t="n">
        <f aca="false">F600*D600</f>
        <v>0</v>
      </c>
    </row>
    <row r="601" customFormat="false" ht="15.75" hidden="false" customHeight="false" outlineLevel="0" collapsed="false">
      <c r="B601" s="20" t="n">
        <v>598</v>
      </c>
      <c r="C601" s="21" t="s">
        <v>603</v>
      </c>
      <c r="D601" s="22" t="n">
        <v>7</v>
      </c>
      <c r="E601" s="23"/>
      <c r="F601" s="26" t="n">
        <v>0</v>
      </c>
      <c r="G601" s="25" t="n">
        <f aca="false">F601*D601</f>
        <v>0</v>
      </c>
    </row>
    <row r="602" customFormat="false" ht="15.75" hidden="false" customHeight="false" outlineLevel="0" collapsed="false">
      <c r="B602" s="20" t="n">
        <v>599</v>
      </c>
      <c r="C602" s="21" t="s">
        <v>604</v>
      </c>
      <c r="D602" s="22" t="n">
        <v>7</v>
      </c>
      <c r="E602" s="23"/>
      <c r="F602" s="26" t="n">
        <v>0</v>
      </c>
      <c r="G602" s="25" t="n">
        <f aca="false">F602*D602</f>
        <v>0</v>
      </c>
    </row>
    <row r="603" customFormat="false" ht="15.75" hidden="false" customHeight="false" outlineLevel="0" collapsed="false">
      <c r="B603" s="20" t="n">
        <v>600</v>
      </c>
      <c r="C603" s="21" t="s">
        <v>605</v>
      </c>
      <c r="D603" s="22" t="n">
        <v>7</v>
      </c>
      <c r="E603" s="23"/>
      <c r="F603" s="26" t="n">
        <v>0</v>
      </c>
      <c r="G603" s="25" t="n">
        <f aca="false">F603*D603</f>
        <v>0</v>
      </c>
    </row>
    <row r="604" customFormat="false" ht="15.75" hidden="false" customHeight="false" outlineLevel="0" collapsed="false">
      <c r="B604" s="20" t="n">
        <v>601</v>
      </c>
      <c r="C604" s="21" t="s">
        <v>606</v>
      </c>
      <c r="D604" s="22" t="n">
        <v>7</v>
      </c>
      <c r="E604" s="23"/>
      <c r="F604" s="26" t="n">
        <v>0</v>
      </c>
      <c r="G604" s="25" t="n">
        <f aca="false">F604*D604</f>
        <v>0</v>
      </c>
    </row>
    <row r="605" customFormat="false" ht="15.75" hidden="false" customHeight="false" outlineLevel="0" collapsed="false">
      <c r="B605" s="20" t="n">
        <v>602</v>
      </c>
      <c r="C605" s="21" t="s">
        <v>607</v>
      </c>
      <c r="D605" s="22" t="n">
        <v>7</v>
      </c>
      <c r="E605" s="23"/>
      <c r="F605" s="26" t="n">
        <v>0</v>
      </c>
      <c r="G605" s="25" t="n">
        <f aca="false">F605*D605</f>
        <v>0</v>
      </c>
    </row>
    <row r="606" customFormat="false" ht="15.75" hidden="false" customHeight="false" outlineLevel="0" collapsed="false">
      <c r="B606" s="20" t="n">
        <v>603</v>
      </c>
      <c r="C606" s="21" t="s">
        <v>608</v>
      </c>
      <c r="D606" s="22" t="n">
        <v>7</v>
      </c>
      <c r="E606" s="23"/>
      <c r="F606" s="26" t="n">
        <v>0</v>
      </c>
      <c r="G606" s="25" t="n">
        <f aca="false">F606*D606</f>
        <v>0</v>
      </c>
    </row>
    <row r="607" customFormat="false" ht="15.75" hidden="false" customHeight="false" outlineLevel="0" collapsed="false">
      <c r="B607" s="20" t="n">
        <v>604</v>
      </c>
      <c r="C607" s="21" t="s">
        <v>609</v>
      </c>
      <c r="D607" s="22" t="n">
        <v>7</v>
      </c>
      <c r="E607" s="23"/>
      <c r="F607" s="26" t="n">
        <v>0</v>
      </c>
      <c r="G607" s="25" t="n">
        <f aca="false">F607*D607</f>
        <v>0</v>
      </c>
    </row>
    <row r="608" customFormat="false" ht="15.75" hidden="false" customHeight="false" outlineLevel="0" collapsed="false">
      <c r="B608" s="20" t="n">
        <v>605</v>
      </c>
      <c r="C608" s="21" t="s">
        <v>610</v>
      </c>
      <c r="D608" s="22" t="n">
        <v>7</v>
      </c>
      <c r="E608" s="23"/>
      <c r="F608" s="24" t="n">
        <v>0</v>
      </c>
      <c r="G608" s="25" t="n">
        <f aca="false">F608*D608</f>
        <v>0</v>
      </c>
    </row>
    <row r="609" customFormat="false" ht="15.75" hidden="false" customHeight="false" outlineLevel="0" collapsed="false">
      <c r="B609" s="20" t="n">
        <v>606</v>
      </c>
      <c r="C609" s="21" t="s">
        <v>611</v>
      </c>
      <c r="D609" s="22" t="n">
        <v>7</v>
      </c>
      <c r="E609" s="23"/>
      <c r="F609" s="26" t="n">
        <v>0</v>
      </c>
      <c r="G609" s="25" t="n">
        <f aca="false">F609*D609</f>
        <v>0</v>
      </c>
    </row>
    <row r="610" customFormat="false" ht="15.75" hidden="false" customHeight="false" outlineLevel="0" collapsed="false">
      <c r="B610" s="20" t="n">
        <v>607</v>
      </c>
      <c r="C610" s="21" t="s">
        <v>612</v>
      </c>
      <c r="D610" s="22" t="n">
        <v>7</v>
      </c>
      <c r="E610" s="23"/>
      <c r="F610" s="26" t="n">
        <v>0</v>
      </c>
      <c r="G610" s="25" t="n">
        <f aca="false">F610*D610</f>
        <v>0</v>
      </c>
    </row>
    <row r="611" customFormat="false" ht="15.75" hidden="false" customHeight="false" outlineLevel="0" collapsed="false">
      <c r="B611" s="20" t="n">
        <v>608</v>
      </c>
      <c r="C611" s="21" t="s">
        <v>613</v>
      </c>
      <c r="D611" s="22" t="n">
        <v>7</v>
      </c>
      <c r="E611" s="23"/>
      <c r="F611" s="26" t="n">
        <v>0</v>
      </c>
      <c r="G611" s="25" t="n">
        <f aca="false">F611*D611</f>
        <v>0</v>
      </c>
    </row>
    <row r="612" customFormat="false" ht="15.75" hidden="false" customHeight="false" outlineLevel="0" collapsed="false">
      <c r="B612" s="20" t="n">
        <v>609</v>
      </c>
      <c r="C612" s="21" t="s">
        <v>614</v>
      </c>
      <c r="D612" s="22" t="n">
        <v>7</v>
      </c>
      <c r="E612" s="23"/>
      <c r="F612" s="26" t="n">
        <v>0</v>
      </c>
      <c r="G612" s="25" t="n">
        <f aca="false">F612*D612</f>
        <v>0</v>
      </c>
    </row>
    <row r="613" customFormat="false" ht="15.75" hidden="false" customHeight="false" outlineLevel="0" collapsed="false">
      <c r="B613" s="20" t="n">
        <v>610</v>
      </c>
      <c r="C613" s="21" t="s">
        <v>615</v>
      </c>
      <c r="D613" s="22" t="n">
        <v>7</v>
      </c>
      <c r="E613" s="23"/>
      <c r="F613" s="26" t="n">
        <v>0</v>
      </c>
      <c r="G613" s="25" t="n">
        <f aca="false">F613*D613</f>
        <v>0</v>
      </c>
    </row>
    <row r="614" customFormat="false" ht="15.75" hidden="false" customHeight="false" outlineLevel="0" collapsed="false">
      <c r="B614" s="20" t="n">
        <v>611</v>
      </c>
      <c r="C614" s="21" t="s">
        <v>616</v>
      </c>
      <c r="D614" s="22" t="n">
        <v>7</v>
      </c>
      <c r="E614" s="23"/>
      <c r="F614" s="26" t="n">
        <v>0</v>
      </c>
      <c r="G614" s="25" t="n">
        <f aca="false">F614*D614</f>
        <v>0</v>
      </c>
    </row>
    <row r="615" customFormat="false" ht="15.75" hidden="false" customHeight="false" outlineLevel="0" collapsed="false">
      <c r="B615" s="20" t="n">
        <v>612</v>
      </c>
      <c r="C615" s="21" t="s">
        <v>617</v>
      </c>
      <c r="D615" s="22" t="n">
        <v>7</v>
      </c>
      <c r="E615" s="23"/>
      <c r="F615" s="26" t="n">
        <v>0</v>
      </c>
      <c r="G615" s="25" t="n">
        <f aca="false">F615*D615</f>
        <v>0</v>
      </c>
    </row>
    <row r="616" customFormat="false" ht="15.75" hidden="false" customHeight="false" outlineLevel="0" collapsed="false">
      <c r="B616" s="20" t="n">
        <v>613</v>
      </c>
      <c r="C616" s="21" t="s">
        <v>618</v>
      </c>
      <c r="D616" s="22" t="n">
        <v>8</v>
      </c>
      <c r="E616" s="23"/>
      <c r="F616" s="26" t="n">
        <v>0</v>
      </c>
      <c r="G616" s="25" t="n">
        <f aca="false">F616*D616</f>
        <v>0</v>
      </c>
    </row>
    <row r="617" customFormat="false" ht="23.25" hidden="false" customHeight="false" outlineLevel="0" collapsed="false">
      <c r="B617" s="20" t="n">
        <v>614</v>
      </c>
      <c r="C617" s="21" t="s">
        <v>619</v>
      </c>
      <c r="D617" s="22" t="n">
        <v>1</v>
      </c>
      <c r="E617" s="23"/>
      <c r="F617" s="26" t="n">
        <v>0</v>
      </c>
      <c r="G617" s="25" t="n">
        <f aca="false">F617*D617</f>
        <v>0</v>
      </c>
    </row>
    <row r="618" customFormat="false" ht="15.75" hidden="false" customHeight="false" outlineLevel="0" collapsed="false">
      <c r="B618" s="20" t="n">
        <v>615</v>
      </c>
      <c r="C618" s="21" t="s">
        <v>620</v>
      </c>
      <c r="D618" s="22" t="n">
        <v>1</v>
      </c>
      <c r="E618" s="23"/>
      <c r="F618" s="26" t="n">
        <v>0</v>
      </c>
      <c r="G618" s="25" t="n">
        <f aca="false">F618*D618</f>
        <v>0</v>
      </c>
    </row>
    <row r="619" customFormat="false" ht="15.75" hidden="false" customHeight="false" outlineLevel="0" collapsed="false">
      <c r="B619" s="20" t="n">
        <v>616</v>
      </c>
      <c r="C619" s="21" t="s">
        <v>621</v>
      </c>
      <c r="D619" s="22" t="n">
        <v>1</v>
      </c>
      <c r="E619" s="23"/>
      <c r="F619" s="26" t="n">
        <v>0</v>
      </c>
      <c r="G619" s="25" t="n">
        <f aca="false">F619*D619</f>
        <v>0</v>
      </c>
    </row>
    <row r="620" customFormat="false" ht="15.75" hidden="false" customHeight="false" outlineLevel="0" collapsed="false">
      <c r="B620" s="20" t="n">
        <v>617</v>
      </c>
      <c r="C620" s="21" t="s">
        <v>622</v>
      </c>
      <c r="D620" s="22" t="n">
        <v>1</v>
      </c>
      <c r="E620" s="23"/>
      <c r="F620" s="26" t="n">
        <v>0</v>
      </c>
      <c r="G620" s="25" t="n">
        <f aca="false">F620*D620</f>
        <v>0</v>
      </c>
    </row>
    <row r="621" customFormat="false" ht="15.75" hidden="false" customHeight="false" outlineLevel="0" collapsed="false">
      <c r="B621" s="20" t="n">
        <v>618</v>
      </c>
      <c r="C621" s="21" t="s">
        <v>623</v>
      </c>
      <c r="D621" s="22" t="n">
        <v>1</v>
      </c>
      <c r="E621" s="23"/>
      <c r="F621" s="26" t="n">
        <v>0</v>
      </c>
      <c r="G621" s="25" t="n">
        <f aca="false">F621*D621</f>
        <v>0</v>
      </c>
    </row>
    <row r="622" customFormat="false" ht="15.75" hidden="false" customHeight="false" outlineLevel="0" collapsed="false">
      <c r="B622" s="20" t="n">
        <v>619</v>
      </c>
      <c r="C622" s="21" t="s">
        <v>624</v>
      </c>
      <c r="D622" s="22" t="n">
        <v>15</v>
      </c>
      <c r="E622" s="23"/>
      <c r="F622" s="26" t="n">
        <v>0</v>
      </c>
      <c r="G622" s="25" t="n">
        <f aca="false">F622*D622</f>
        <v>0</v>
      </c>
    </row>
    <row r="623" customFormat="false" ht="15.75" hidden="false" customHeight="false" outlineLevel="0" collapsed="false">
      <c r="B623" s="20" t="n">
        <v>621</v>
      </c>
      <c r="C623" s="21" t="s">
        <v>625</v>
      </c>
      <c r="D623" s="22" t="n">
        <v>15</v>
      </c>
      <c r="E623" s="23"/>
      <c r="F623" s="26" t="n">
        <v>0</v>
      </c>
      <c r="G623" s="25" t="n">
        <f aca="false">F623*D623</f>
        <v>0</v>
      </c>
    </row>
    <row r="624" customFormat="false" ht="15.75" hidden="false" customHeight="false" outlineLevel="0" collapsed="false">
      <c r="B624" s="20" t="n">
        <v>622</v>
      </c>
      <c r="C624" s="21" t="s">
        <v>626</v>
      </c>
      <c r="D624" s="22" t="n">
        <v>2</v>
      </c>
      <c r="E624" s="23"/>
      <c r="F624" s="26" t="n">
        <v>0</v>
      </c>
      <c r="G624" s="25" t="n">
        <f aca="false">F624*D624</f>
        <v>0</v>
      </c>
    </row>
    <row r="625" customFormat="false" ht="15.75" hidden="false" customHeight="false" outlineLevel="0" collapsed="false">
      <c r="B625" s="20" t="n">
        <v>623</v>
      </c>
      <c r="C625" s="21" t="s">
        <v>627</v>
      </c>
      <c r="D625" s="22" t="n">
        <v>1</v>
      </c>
      <c r="E625" s="23"/>
      <c r="F625" s="26" t="n">
        <v>0</v>
      </c>
      <c r="G625" s="25" t="n">
        <f aca="false">F625*D625</f>
        <v>0</v>
      </c>
    </row>
    <row r="626" customFormat="false" ht="15.75" hidden="false" customHeight="false" outlineLevel="0" collapsed="false">
      <c r="B626" s="20" t="n">
        <v>624</v>
      </c>
      <c r="C626" s="21" t="s">
        <v>628</v>
      </c>
      <c r="D626" s="22" t="n">
        <v>1</v>
      </c>
      <c r="E626" s="23"/>
      <c r="F626" s="26" t="n">
        <v>0</v>
      </c>
      <c r="G626" s="25" t="n">
        <f aca="false">F626*D626</f>
        <v>0</v>
      </c>
    </row>
    <row r="627" customFormat="false" ht="15.75" hidden="false" customHeight="false" outlineLevel="0" collapsed="false">
      <c r="B627" s="20" t="n">
        <v>625</v>
      </c>
      <c r="C627" s="21" t="s">
        <v>629</v>
      </c>
      <c r="D627" s="22" t="n">
        <v>1</v>
      </c>
      <c r="E627" s="23"/>
      <c r="F627" s="26" t="n">
        <v>0</v>
      </c>
      <c r="G627" s="25" t="n">
        <f aca="false">F627*D627</f>
        <v>0</v>
      </c>
    </row>
    <row r="628" customFormat="false" ht="15.75" hidden="false" customHeight="false" outlineLevel="0" collapsed="false">
      <c r="B628" s="20" t="n">
        <v>626</v>
      </c>
      <c r="C628" s="21" t="s">
        <v>630</v>
      </c>
      <c r="D628" s="22" t="n">
        <v>1</v>
      </c>
      <c r="E628" s="23"/>
      <c r="F628" s="24" t="n">
        <v>0</v>
      </c>
      <c r="G628" s="25" t="n">
        <f aca="false">F628*D628</f>
        <v>0</v>
      </c>
    </row>
    <row r="629" customFormat="false" ht="15.75" hidden="false" customHeight="false" outlineLevel="0" collapsed="false">
      <c r="B629" s="20" t="n">
        <v>627</v>
      </c>
      <c r="C629" s="21" t="s">
        <v>631</v>
      </c>
      <c r="D629" s="22" t="n">
        <v>1</v>
      </c>
      <c r="E629" s="23"/>
      <c r="F629" s="26" t="n">
        <v>0</v>
      </c>
      <c r="G629" s="25" t="n">
        <f aca="false">F629*D629</f>
        <v>0</v>
      </c>
    </row>
    <row r="630" customFormat="false" ht="15.75" hidden="false" customHeight="false" outlineLevel="0" collapsed="false">
      <c r="B630" s="20" t="n">
        <v>628</v>
      </c>
      <c r="C630" s="21" t="s">
        <v>632</v>
      </c>
      <c r="D630" s="22" t="n">
        <v>1</v>
      </c>
      <c r="E630" s="23"/>
      <c r="F630" s="26" t="n">
        <v>0</v>
      </c>
      <c r="G630" s="25" t="n">
        <f aca="false">F630*D630</f>
        <v>0</v>
      </c>
    </row>
    <row r="631" customFormat="false" ht="15.75" hidden="false" customHeight="false" outlineLevel="0" collapsed="false">
      <c r="B631" s="20" t="n">
        <v>629</v>
      </c>
      <c r="C631" s="21" t="s">
        <v>633</v>
      </c>
      <c r="D631" s="22" t="n">
        <v>1</v>
      </c>
      <c r="E631" s="23"/>
      <c r="F631" s="26" t="n">
        <v>0</v>
      </c>
      <c r="G631" s="25" t="n">
        <f aca="false">F631*D631</f>
        <v>0</v>
      </c>
    </row>
    <row r="632" customFormat="false" ht="15.75" hidden="false" customHeight="false" outlineLevel="0" collapsed="false">
      <c r="B632" s="20" t="n">
        <v>630</v>
      </c>
      <c r="C632" s="21" t="s">
        <v>634</v>
      </c>
      <c r="D632" s="22" t="n">
        <v>1</v>
      </c>
      <c r="E632" s="23"/>
      <c r="F632" s="26" t="n">
        <v>0</v>
      </c>
      <c r="G632" s="25" t="n">
        <f aca="false">F632*D632</f>
        <v>0</v>
      </c>
    </row>
    <row r="633" customFormat="false" ht="15.75" hidden="false" customHeight="false" outlineLevel="0" collapsed="false">
      <c r="B633" s="20" t="n">
        <v>631</v>
      </c>
      <c r="C633" s="21" t="s">
        <v>635</v>
      </c>
      <c r="D633" s="22" t="n">
        <v>1</v>
      </c>
      <c r="E633" s="23"/>
      <c r="F633" s="26" t="n">
        <v>0</v>
      </c>
      <c r="G633" s="25" t="n">
        <f aca="false">F633*D633</f>
        <v>0</v>
      </c>
    </row>
    <row r="634" customFormat="false" ht="15.75" hidden="false" customHeight="false" outlineLevel="0" collapsed="false">
      <c r="B634" s="20" t="n">
        <v>632</v>
      </c>
      <c r="C634" s="21" t="s">
        <v>636</v>
      </c>
      <c r="D634" s="22" t="n">
        <v>1</v>
      </c>
      <c r="E634" s="23"/>
      <c r="F634" s="26" t="n">
        <v>0</v>
      </c>
      <c r="G634" s="25" t="n">
        <f aca="false">F634*D634</f>
        <v>0</v>
      </c>
    </row>
    <row r="635" customFormat="false" ht="15.75" hidden="false" customHeight="false" outlineLevel="0" collapsed="false">
      <c r="B635" s="20" t="n">
        <v>633</v>
      </c>
      <c r="C635" s="21" t="s">
        <v>637</v>
      </c>
      <c r="D635" s="22" t="n">
        <v>1</v>
      </c>
      <c r="E635" s="23"/>
      <c r="F635" s="26" t="n">
        <v>0</v>
      </c>
      <c r="G635" s="25" t="n">
        <f aca="false">F635*D635</f>
        <v>0</v>
      </c>
    </row>
    <row r="636" customFormat="false" ht="15.75" hidden="false" customHeight="false" outlineLevel="0" collapsed="false">
      <c r="B636" s="20" t="n">
        <v>634</v>
      </c>
      <c r="C636" s="21" t="s">
        <v>638</v>
      </c>
      <c r="D636" s="22" t="n">
        <v>1</v>
      </c>
      <c r="E636" s="23"/>
      <c r="F636" s="26" t="n">
        <v>0</v>
      </c>
      <c r="G636" s="25" t="n">
        <f aca="false">F636*D636</f>
        <v>0</v>
      </c>
    </row>
    <row r="637" customFormat="false" ht="15.75" hidden="false" customHeight="false" outlineLevel="0" collapsed="false">
      <c r="B637" s="20" t="n">
        <v>635</v>
      </c>
      <c r="C637" s="21" t="s">
        <v>639</v>
      </c>
      <c r="D637" s="22" t="n">
        <v>1</v>
      </c>
      <c r="E637" s="23"/>
      <c r="F637" s="26" t="n">
        <v>0</v>
      </c>
      <c r="G637" s="25" t="n">
        <f aca="false">F637*D637</f>
        <v>0</v>
      </c>
    </row>
    <row r="638" customFormat="false" ht="15.75" hidden="false" customHeight="false" outlineLevel="0" collapsed="false">
      <c r="B638" s="20" t="n">
        <v>636</v>
      </c>
      <c r="C638" s="21" t="s">
        <v>640</v>
      </c>
      <c r="D638" s="22" t="n">
        <v>1</v>
      </c>
      <c r="E638" s="23"/>
      <c r="F638" s="26" t="n">
        <v>0</v>
      </c>
      <c r="G638" s="25" t="n">
        <f aca="false">F638*D638</f>
        <v>0</v>
      </c>
    </row>
    <row r="639" customFormat="false" ht="15.75" hidden="false" customHeight="false" outlineLevel="0" collapsed="false">
      <c r="B639" s="20" t="n">
        <v>637</v>
      </c>
      <c r="C639" s="21" t="s">
        <v>641</v>
      </c>
      <c r="D639" s="22" t="n">
        <v>1</v>
      </c>
      <c r="E639" s="23"/>
      <c r="F639" s="26" t="n">
        <v>0</v>
      </c>
      <c r="G639" s="25" t="n">
        <f aca="false">F639*D639</f>
        <v>0</v>
      </c>
    </row>
    <row r="640" customFormat="false" ht="15.75" hidden="false" customHeight="false" outlineLevel="0" collapsed="false">
      <c r="B640" s="20" t="n">
        <v>638</v>
      </c>
      <c r="C640" s="21" t="s">
        <v>642</v>
      </c>
      <c r="D640" s="22" t="n">
        <v>1</v>
      </c>
      <c r="E640" s="23"/>
      <c r="F640" s="26" t="n">
        <v>0</v>
      </c>
      <c r="G640" s="25" t="n">
        <f aca="false">F640*D640</f>
        <v>0</v>
      </c>
    </row>
    <row r="641" customFormat="false" ht="15.75" hidden="false" customHeight="false" outlineLevel="0" collapsed="false">
      <c r="B641" s="20" t="n">
        <v>639</v>
      </c>
      <c r="C641" s="21" t="s">
        <v>643</v>
      </c>
      <c r="D641" s="22" t="n">
        <v>1</v>
      </c>
      <c r="E641" s="23"/>
      <c r="F641" s="26" t="n">
        <v>0</v>
      </c>
      <c r="G641" s="25" t="n">
        <f aca="false">F641*D641</f>
        <v>0</v>
      </c>
    </row>
    <row r="642" customFormat="false" ht="15.75" hidden="false" customHeight="false" outlineLevel="0" collapsed="false">
      <c r="B642" s="20" t="n">
        <v>640</v>
      </c>
      <c r="C642" s="21" t="s">
        <v>644</v>
      </c>
      <c r="D642" s="22" t="n">
        <v>1</v>
      </c>
      <c r="E642" s="23"/>
      <c r="F642" s="26" t="n">
        <v>0</v>
      </c>
      <c r="G642" s="25" t="n">
        <f aca="false">F642*D642</f>
        <v>0</v>
      </c>
    </row>
    <row r="643" customFormat="false" ht="15.75" hidden="false" customHeight="false" outlineLevel="0" collapsed="false">
      <c r="B643" s="20" t="n">
        <v>641</v>
      </c>
      <c r="C643" s="21" t="s">
        <v>645</v>
      </c>
      <c r="D643" s="22" t="n">
        <v>1</v>
      </c>
      <c r="E643" s="23"/>
      <c r="F643" s="26" t="n">
        <v>0</v>
      </c>
      <c r="G643" s="25" t="n">
        <f aca="false">F643*D643</f>
        <v>0</v>
      </c>
    </row>
    <row r="644" customFormat="false" ht="15.75" hidden="false" customHeight="false" outlineLevel="0" collapsed="false">
      <c r="B644" s="20" t="n">
        <v>642</v>
      </c>
      <c r="C644" s="21" t="s">
        <v>646</v>
      </c>
      <c r="D644" s="22" t="n">
        <v>1</v>
      </c>
      <c r="E644" s="23"/>
      <c r="F644" s="26" t="n">
        <v>0</v>
      </c>
      <c r="G644" s="25" t="n">
        <f aca="false">F644*D644</f>
        <v>0</v>
      </c>
    </row>
    <row r="645" customFormat="false" ht="15.75" hidden="false" customHeight="false" outlineLevel="0" collapsed="false">
      <c r="B645" s="20" t="n">
        <v>643</v>
      </c>
      <c r="C645" s="21" t="s">
        <v>647</v>
      </c>
      <c r="D645" s="22" t="n">
        <v>1</v>
      </c>
      <c r="E645" s="23"/>
      <c r="F645" s="26" t="n">
        <v>0</v>
      </c>
      <c r="G645" s="25" t="n">
        <f aca="false">F645*D645</f>
        <v>0</v>
      </c>
    </row>
    <row r="646" customFormat="false" ht="15.75" hidden="false" customHeight="false" outlineLevel="0" collapsed="false">
      <c r="B646" s="20" t="n">
        <v>644</v>
      </c>
      <c r="C646" s="21" t="s">
        <v>648</v>
      </c>
      <c r="D646" s="22" t="n">
        <v>1</v>
      </c>
      <c r="E646" s="23"/>
      <c r="F646" s="26" t="n">
        <v>0</v>
      </c>
      <c r="G646" s="25" t="n">
        <f aca="false">F646*D646</f>
        <v>0</v>
      </c>
    </row>
    <row r="647" customFormat="false" ht="15.75" hidden="false" customHeight="false" outlineLevel="0" collapsed="false">
      <c r="B647" s="20" t="n">
        <v>645</v>
      </c>
      <c r="C647" s="21" t="s">
        <v>649</v>
      </c>
      <c r="D647" s="22" t="n">
        <v>1</v>
      </c>
      <c r="E647" s="23"/>
      <c r="F647" s="26" t="n">
        <v>0</v>
      </c>
      <c r="G647" s="25" t="n">
        <f aca="false">F647*D647</f>
        <v>0</v>
      </c>
    </row>
    <row r="648" customFormat="false" ht="15.75" hidden="false" customHeight="false" outlineLevel="0" collapsed="false">
      <c r="B648" s="20" t="n">
        <v>646</v>
      </c>
      <c r="C648" s="21" t="s">
        <v>650</v>
      </c>
      <c r="D648" s="22" t="n">
        <v>1</v>
      </c>
      <c r="E648" s="23"/>
      <c r="F648" s="26" t="n">
        <v>0</v>
      </c>
      <c r="G648" s="25" t="n">
        <f aca="false">F648*D648</f>
        <v>0</v>
      </c>
    </row>
    <row r="649" customFormat="false" ht="15.75" hidden="false" customHeight="false" outlineLevel="0" collapsed="false">
      <c r="B649" s="20" t="n">
        <v>647</v>
      </c>
      <c r="C649" s="21" t="s">
        <v>651</v>
      </c>
      <c r="D649" s="22" t="n">
        <v>1</v>
      </c>
      <c r="E649" s="23"/>
      <c r="F649" s="26" t="n">
        <v>0</v>
      </c>
      <c r="G649" s="25" t="n">
        <f aca="false">F649*D649</f>
        <v>0</v>
      </c>
    </row>
    <row r="650" customFormat="false" ht="15.75" hidden="false" customHeight="false" outlineLevel="0" collapsed="false">
      <c r="B650" s="20" t="n">
        <v>648</v>
      </c>
      <c r="C650" s="21" t="s">
        <v>652</v>
      </c>
      <c r="D650" s="22" t="n">
        <v>1</v>
      </c>
      <c r="E650" s="23"/>
      <c r="F650" s="26" t="n">
        <v>0</v>
      </c>
      <c r="G650" s="25" t="n">
        <f aca="false">F650*D650</f>
        <v>0</v>
      </c>
    </row>
    <row r="651" customFormat="false" ht="15.75" hidden="false" customHeight="false" outlineLevel="0" collapsed="false">
      <c r="B651" s="20" t="n">
        <v>649</v>
      </c>
      <c r="C651" s="21" t="s">
        <v>653</v>
      </c>
      <c r="D651" s="22" t="n">
        <v>1</v>
      </c>
      <c r="E651" s="23"/>
      <c r="F651" s="26" t="n">
        <v>0</v>
      </c>
      <c r="G651" s="25" t="n">
        <f aca="false">F651*D651</f>
        <v>0</v>
      </c>
    </row>
    <row r="652" customFormat="false" ht="15.75" hidden="false" customHeight="false" outlineLevel="0" collapsed="false">
      <c r="B652" s="20" t="n">
        <v>650</v>
      </c>
      <c r="C652" s="21" t="s">
        <v>654</v>
      </c>
      <c r="D652" s="22" t="n">
        <v>1</v>
      </c>
      <c r="E652" s="23"/>
      <c r="F652" s="24" t="n">
        <v>0</v>
      </c>
      <c r="G652" s="25" t="n">
        <f aca="false">F652*D652</f>
        <v>0</v>
      </c>
    </row>
    <row r="653" customFormat="false" ht="15.75" hidden="false" customHeight="false" outlineLevel="0" collapsed="false">
      <c r="B653" s="20" t="n">
        <v>651</v>
      </c>
      <c r="C653" s="21" t="s">
        <v>655</v>
      </c>
      <c r="D653" s="22" t="n">
        <v>1</v>
      </c>
      <c r="E653" s="23"/>
      <c r="F653" s="26" t="n">
        <v>0</v>
      </c>
      <c r="G653" s="25" t="n">
        <f aca="false">F653*D653</f>
        <v>0</v>
      </c>
    </row>
    <row r="654" customFormat="false" ht="15.75" hidden="false" customHeight="false" outlineLevel="0" collapsed="false">
      <c r="B654" s="20" t="n">
        <v>652</v>
      </c>
      <c r="C654" s="21" t="s">
        <v>656</v>
      </c>
      <c r="D654" s="22" t="n">
        <v>1</v>
      </c>
      <c r="E654" s="23"/>
      <c r="F654" s="26" t="n">
        <v>0</v>
      </c>
      <c r="G654" s="25" t="n">
        <f aca="false">F654*D654</f>
        <v>0</v>
      </c>
    </row>
    <row r="655" customFormat="false" ht="15.75" hidden="false" customHeight="false" outlineLevel="0" collapsed="false">
      <c r="B655" s="20" t="n">
        <v>653</v>
      </c>
      <c r="C655" s="21" t="s">
        <v>657</v>
      </c>
      <c r="D655" s="22" t="n">
        <v>1</v>
      </c>
      <c r="E655" s="23"/>
      <c r="F655" s="26" t="n">
        <v>0</v>
      </c>
      <c r="G655" s="25" t="n">
        <f aca="false">F655*D655</f>
        <v>0</v>
      </c>
    </row>
    <row r="656" customFormat="false" ht="15.75" hidden="false" customHeight="false" outlineLevel="0" collapsed="false">
      <c r="B656" s="20" t="n">
        <v>654</v>
      </c>
      <c r="C656" s="21" t="s">
        <v>658</v>
      </c>
      <c r="D656" s="22" t="n">
        <v>1</v>
      </c>
      <c r="E656" s="23"/>
      <c r="F656" s="26" t="n">
        <v>0</v>
      </c>
      <c r="G656" s="25" t="n">
        <f aca="false">F656*D656</f>
        <v>0</v>
      </c>
    </row>
    <row r="657" customFormat="false" ht="15.75" hidden="false" customHeight="false" outlineLevel="0" collapsed="false">
      <c r="B657" s="20" t="n">
        <v>655</v>
      </c>
      <c r="C657" s="21" t="s">
        <v>659</v>
      </c>
      <c r="D657" s="22" t="n">
        <v>1</v>
      </c>
      <c r="E657" s="23"/>
      <c r="F657" s="26" t="n">
        <v>0</v>
      </c>
      <c r="G657" s="25" t="n">
        <f aca="false">F657*D657</f>
        <v>0</v>
      </c>
    </row>
    <row r="658" customFormat="false" ht="15.75" hidden="false" customHeight="false" outlineLevel="0" collapsed="false">
      <c r="B658" s="20" t="n">
        <v>656</v>
      </c>
      <c r="C658" s="21" t="s">
        <v>660</v>
      </c>
      <c r="D658" s="22" t="n">
        <v>1</v>
      </c>
      <c r="E658" s="23"/>
      <c r="F658" s="26" t="n">
        <v>0</v>
      </c>
      <c r="G658" s="25" t="n">
        <f aca="false">F658*D658</f>
        <v>0</v>
      </c>
    </row>
    <row r="659" customFormat="false" ht="15.75" hidden="false" customHeight="false" outlineLevel="0" collapsed="false">
      <c r="B659" s="20" t="n">
        <v>657</v>
      </c>
      <c r="C659" s="21" t="s">
        <v>661</v>
      </c>
      <c r="D659" s="22" t="n">
        <v>1</v>
      </c>
      <c r="E659" s="23"/>
      <c r="F659" s="26" t="n">
        <v>0</v>
      </c>
      <c r="G659" s="25" t="n">
        <f aca="false">F659*D659</f>
        <v>0</v>
      </c>
    </row>
    <row r="660" customFormat="false" ht="15.75" hidden="false" customHeight="false" outlineLevel="0" collapsed="false">
      <c r="B660" s="20" t="n">
        <v>658</v>
      </c>
      <c r="C660" s="21" t="s">
        <v>662</v>
      </c>
      <c r="D660" s="22" t="n">
        <v>1</v>
      </c>
      <c r="E660" s="23"/>
      <c r="F660" s="26" t="n">
        <v>0</v>
      </c>
      <c r="G660" s="25" t="n">
        <f aca="false">F660*D660</f>
        <v>0</v>
      </c>
    </row>
    <row r="661" customFormat="false" ht="15.75" hidden="false" customHeight="false" outlineLevel="0" collapsed="false">
      <c r="B661" s="20" t="n">
        <v>659</v>
      </c>
      <c r="C661" s="21" t="s">
        <v>663</v>
      </c>
      <c r="D661" s="22" t="n">
        <v>1</v>
      </c>
      <c r="E661" s="23"/>
      <c r="F661" s="26" t="n">
        <v>0</v>
      </c>
      <c r="G661" s="25" t="n">
        <f aca="false">F661*D661</f>
        <v>0</v>
      </c>
    </row>
    <row r="662" customFormat="false" ht="15.75" hidden="false" customHeight="false" outlineLevel="0" collapsed="false">
      <c r="B662" s="20" t="n">
        <v>660</v>
      </c>
      <c r="C662" s="21" t="s">
        <v>664</v>
      </c>
      <c r="D662" s="22" t="n">
        <v>1</v>
      </c>
      <c r="E662" s="23"/>
      <c r="F662" s="26" t="n">
        <v>0</v>
      </c>
      <c r="G662" s="25" t="n">
        <f aca="false">F662*D662</f>
        <v>0</v>
      </c>
    </row>
    <row r="663" customFormat="false" ht="15.75" hidden="false" customHeight="false" outlineLevel="0" collapsed="false">
      <c r="B663" s="20" t="n">
        <v>661</v>
      </c>
      <c r="C663" s="21" t="s">
        <v>665</v>
      </c>
      <c r="D663" s="22" t="n">
        <v>1</v>
      </c>
      <c r="E663" s="23"/>
      <c r="F663" s="26" t="n">
        <v>0</v>
      </c>
      <c r="G663" s="25" t="n">
        <f aca="false">F663*D663</f>
        <v>0</v>
      </c>
    </row>
    <row r="664" customFormat="false" ht="15.75" hidden="false" customHeight="false" outlineLevel="0" collapsed="false">
      <c r="B664" s="20" t="n">
        <v>662</v>
      </c>
      <c r="C664" s="21" t="s">
        <v>666</v>
      </c>
      <c r="D664" s="22" t="n">
        <v>1</v>
      </c>
      <c r="E664" s="23"/>
      <c r="F664" s="26" t="n">
        <v>0</v>
      </c>
      <c r="G664" s="25" t="n">
        <f aca="false">F664*D664</f>
        <v>0</v>
      </c>
    </row>
    <row r="665" customFormat="false" ht="15.75" hidden="false" customHeight="false" outlineLevel="0" collapsed="false">
      <c r="B665" s="20" t="n">
        <v>663</v>
      </c>
      <c r="C665" s="21" t="s">
        <v>667</v>
      </c>
      <c r="D665" s="22" t="n">
        <v>1</v>
      </c>
      <c r="E665" s="23"/>
      <c r="F665" s="26" t="n">
        <v>0</v>
      </c>
      <c r="G665" s="25" t="n">
        <f aca="false">F665*D665</f>
        <v>0</v>
      </c>
    </row>
    <row r="666" customFormat="false" ht="15.75" hidden="false" customHeight="false" outlineLevel="0" collapsed="false">
      <c r="B666" s="20" t="n">
        <v>664</v>
      </c>
      <c r="C666" s="21" t="s">
        <v>668</v>
      </c>
      <c r="D666" s="22" t="n">
        <v>1</v>
      </c>
      <c r="E666" s="23"/>
      <c r="F666" s="26" t="n">
        <v>0</v>
      </c>
      <c r="G666" s="25" t="n">
        <f aca="false">F666*D666</f>
        <v>0</v>
      </c>
    </row>
    <row r="667" customFormat="false" ht="15.75" hidden="false" customHeight="false" outlineLevel="0" collapsed="false">
      <c r="B667" s="20" t="n">
        <v>665</v>
      </c>
      <c r="C667" s="21" t="s">
        <v>669</v>
      </c>
      <c r="D667" s="22" t="n">
        <v>1</v>
      </c>
      <c r="E667" s="23"/>
      <c r="F667" s="26" t="n">
        <v>0</v>
      </c>
      <c r="G667" s="25" t="n">
        <f aca="false">F667*D667</f>
        <v>0</v>
      </c>
    </row>
    <row r="668" customFormat="false" ht="15.75" hidden="false" customHeight="false" outlineLevel="0" collapsed="false">
      <c r="B668" s="20" t="n">
        <v>666</v>
      </c>
      <c r="C668" s="21" t="s">
        <v>670</v>
      </c>
      <c r="D668" s="22" t="n">
        <v>1</v>
      </c>
      <c r="E668" s="23"/>
      <c r="F668" s="26" t="n">
        <v>0</v>
      </c>
      <c r="G668" s="25" t="n">
        <f aca="false">F668*D668</f>
        <v>0</v>
      </c>
    </row>
    <row r="669" customFormat="false" ht="15.75" hidden="false" customHeight="false" outlineLevel="0" collapsed="false">
      <c r="B669" s="20" t="n">
        <v>667</v>
      </c>
      <c r="C669" s="21" t="s">
        <v>671</v>
      </c>
      <c r="D669" s="22" t="n">
        <v>1</v>
      </c>
      <c r="E669" s="23"/>
      <c r="F669" s="26" t="n">
        <v>0</v>
      </c>
      <c r="G669" s="25" t="n">
        <f aca="false">F669*D669</f>
        <v>0</v>
      </c>
    </row>
    <row r="670" customFormat="false" ht="15.75" hidden="false" customHeight="false" outlineLevel="0" collapsed="false">
      <c r="B670" s="20" t="n">
        <v>668</v>
      </c>
      <c r="C670" s="21" t="s">
        <v>672</v>
      </c>
      <c r="D670" s="22" t="n">
        <v>1</v>
      </c>
      <c r="E670" s="23"/>
      <c r="F670" s="26" t="n">
        <v>0</v>
      </c>
      <c r="G670" s="25" t="n">
        <f aca="false">F670*D670</f>
        <v>0</v>
      </c>
    </row>
    <row r="671" customFormat="false" ht="15.75" hidden="false" customHeight="false" outlineLevel="0" collapsed="false">
      <c r="B671" s="20" t="n">
        <v>669</v>
      </c>
      <c r="C671" s="21" t="s">
        <v>673</v>
      </c>
      <c r="D671" s="22" t="n">
        <v>1</v>
      </c>
      <c r="E671" s="23"/>
      <c r="F671" s="26" t="n">
        <v>0</v>
      </c>
      <c r="G671" s="25" t="n">
        <f aca="false">F671*D671</f>
        <v>0</v>
      </c>
    </row>
    <row r="672" customFormat="false" ht="15.75" hidden="false" customHeight="false" outlineLevel="0" collapsed="false">
      <c r="B672" s="20" t="n">
        <v>670</v>
      </c>
      <c r="C672" s="21" t="s">
        <v>674</v>
      </c>
      <c r="D672" s="22" t="n">
        <v>1</v>
      </c>
      <c r="E672" s="23"/>
      <c r="F672" s="24" t="n">
        <v>0</v>
      </c>
      <c r="G672" s="25" t="n">
        <f aca="false">F672*D672</f>
        <v>0</v>
      </c>
    </row>
    <row r="673" customFormat="false" ht="15.75" hidden="false" customHeight="false" outlineLevel="0" collapsed="false">
      <c r="B673" s="20" t="n">
        <v>671</v>
      </c>
      <c r="C673" s="21" t="s">
        <v>675</v>
      </c>
      <c r="D673" s="22" t="n">
        <v>1</v>
      </c>
      <c r="E673" s="23"/>
      <c r="F673" s="26" t="n">
        <v>0</v>
      </c>
      <c r="G673" s="25" t="n">
        <f aca="false">F673*D673</f>
        <v>0</v>
      </c>
    </row>
    <row r="674" customFormat="false" ht="15.75" hidden="false" customHeight="false" outlineLevel="0" collapsed="false">
      <c r="B674" s="20" t="n">
        <v>672</v>
      </c>
      <c r="C674" s="21" t="s">
        <v>676</v>
      </c>
      <c r="D674" s="22" t="n">
        <v>1</v>
      </c>
      <c r="E674" s="23"/>
      <c r="F674" s="26" t="n">
        <v>0</v>
      </c>
      <c r="G674" s="25" t="n">
        <f aca="false">F674*D674</f>
        <v>0</v>
      </c>
    </row>
    <row r="675" customFormat="false" ht="15.75" hidden="false" customHeight="false" outlineLevel="0" collapsed="false">
      <c r="B675" s="20" t="n">
        <v>673</v>
      </c>
      <c r="C675" s="21" t="s">
        <v>677</v>
      </c>
      <c r="D675" s="22" t="n">
        <v>1</v>
      </c>
      <c r="E675" s="23"/>
      <c r="F675" s="26" t="n">
        <v>0</v>
      </c>
      <c r="G675" s="25" t="n">
        <f aca="false">F675*D675</f>
        <v>0</v>
      </c>
    </row>
    <row r="676" customFormat="false" ht="15.75" hidden="false" customHeight="false" outlineLevel="0" collapsed="false">
      <c r="B676" s="20" t="n">
        <v>674</v>
      </c>
      <c r="C676" s="21" t="s">
        <v>678</v>
      </c>
      <c r="D676" s="22" t="n">
        <v>1</v>
      </c>
      <c r="E676" s="23"/>
      <c r="F676" s="26" t="n">
        <v>0</v>
      </c>
      <c r="G676" s="25" t="n">
        <f aca="false">F676*D676</f>
        <v>0</v>
      </c>
    </row>
    <row r="677" customFormat="false" ht="15.75" hidden="false" customHeight="false" outlineLevel="0" collapsed="false">
      <c r="B677" s="20" t="n">
        <v>675</v>
      </c>
      <c r="C677" s="21" t="s">
        <v>666</v>
      </c>
      <c r="D677" s="22" t="n">
        <v>1</v>
      </c>
      <c r="E677" s="23"/>
      <c r="F677" s="26" t="n">
        <v>0</v>
      </c>
      <c r="G677" s="25" t="n">
        <f aca="false">F677*D677</f>
        <v>0</v>
      </c>
    </row>
    <row r="678" customFormat="false" ht="15.75" hidden="false" customHeight="false" outlineLevel="0" collapsed="false">
      <c r="B678" s="20" t="n">
        <v>676</v>
      </c>
      <c r="C678" s="21" t="s">
        <v>679</v>
      </c>
      <c r="D678" s="22" t="n">
        <v>1</v>
      </c>
      <c r="E678" s="23"/>
      <c r="F678" s="26" t="n">
        <v>0</v>
      </c>
      <c r="G678" s="25" t="n">
        <f aca="false">F678*D678</f>
        <v>0</v>
      </c>
    </row>
    <row r="679" customFormat="false" ht="15.75" hidden="false" customHeight="false" outlineLevel="0" collapsed="false">
      <c r="B679" s="20" t="n">
        <v>677</v>
      </c>
      <c r="C679" s="21" t="s">
        <v>680</v>
      </c>
      <c r="D679" s="22" t="n">
        <v>1</v>
      </c>
      <c r="E679" s="23"/>
      <c r="F679" s="26" t="n">
        <v>0</v>
      </c>
      <c r="G679" s="25" t="n">
        <f aca="false">F679*D679</f>
        <v>0</v>
      </c>
    </row>
    <row r="680" customFormat="false" ht="15.75" hidden="false" customHeight="false" outlineLevel="0" collapsed="false">
      <c r="B680" s="20" t="n">
        <v>678</v>
      </c>
      <c r="C680" s="21" t="s">
        <v>681</v>
      </c>
      <c r="D680" s="22" t="n">
        <v>1</v>
      </c>
      <c r="E680" s="23"/>
      <c r="F680" s="26" t="n">
        <v>0</v>
      </c>
      <c r="G680" s="25" t="n">
        <f aca="false">F680*D680</f>
        <v>0</v>
      </c>
    </row>
    <row r="681" customFormat="false" ht="15.75" hidden="false" customHeight="false" outlineLevel="0" collapsed="false">
      <c r="B681" s="20" t="n">
        <v>679</v>
      </c>
      <c r="C681" s="21" t="s">
        <v>682</v>
      </c>
      <c r="D681" s="22" t="n">
        <v>1</v>
      </c>
      <c r="E681" s="23"/>
      <c r="F681" s="26" t="n">
        <v>0</v>
      </c>
      <c r="G681" s="25" t="n">
        <f aca="false">F681*D681</f>
        <v>0</v>
      </c>
    </row>
    <row r="682" customFormat="false" ht="23.25" hidden="false" customHeight="false" outlineLevel="0" collapsed="false">
      <c r="B682" s="20" t="n">
        <v>680</v>
      </c>
      <c r="C682" s="21" t="s">
        <v>683</v>
      </c>
      <c r="D682" s="22" t="n">
        <v>1</v>
      </c>
      <c r="E682" s="23"/>
      <c r="F682" s="26" t="n">
        <v>0</v>
      </c>
      <c r="G682" s="25" t="n">
        <f aca="false">F682*D682</f>
        <v>0</v>
      </c>
    </row>
    <row r="683" customFormat="false" ht="15.75" hidden="false" customHeight="false" outlineLevel="0" collapsed="false">
      <c r="B683" s="20" t="n">
        <v>681</v>
      </c>
      <c r="C683" s="21" t="s">
        <v>684</v>
      </c>
      <c r="D683" s="22" t="n">
        <v>1</v>
      </c>
      <c r="E683" s="23"/>
      <c r="F683" s="26" t="n">
        <v>0</v>
      </c>
      <c r="G683" s="25" t="n">
        <f aca="false">F683*D683</f>
        <v>0</v>
      </c>
    </row>
    <row r="684" customFormat="false" ht="15.75" hidden="false" customHeight="false" outlineLevel="0" collapsed="false">
      <c r="B684" s="20" t="n">
        <v>682</v>
      </c>
      <c r="C684" s="21" t="s">
        <v>685</v>
      </c>
      <c r="D684" s="22" t="n">
        <v>1</v>
      </c>
      <c r="E684" s="23"/>
      <c r="F684" s="26" t="n">
        <v>0</v>
      </c>
      <c r="G684" s="25" t="n">
        <f aca="false">F684*D684</f>
        <v>0</v>
      </c>
    </row>
    <row r="685" customFormat="false" ht="23.25" hidden="false" customHeight="false" outlineLevel="0" collapsed="false">
      <c r="B685" s="20" t="n">
        <v>683</v>
      </c>
      <c r="C685" s="21" t="s">
        <v>686</v>
      </c>
      <c r="D685" s="22" t="n">
        <v>1</v>
      </c>
      <c r="E685" s="23"/>
      <c r="F685" s="26" t="n">
        <v>0</v>
      </c>
      <c r="G685" s="25" t="n">
        <f aca="false">F685*D685</f>
        <v>0</v>
      </c>
    </row>
    <row r="686" customFormat="false" ht="15.75" hidden="false" customHeight="false" outlineLevel="0" collapsed="false">
      <c r="B686" s="20" t="n">
        <v>684</v>
      </c>
      <c r="C686" s="21" t="s">
        <v>687</v>
      </c>
      <c r="D686" s="22" t="n">
        <v>1</v>
      </c>
      <c r="E686" s="23"/>
      <c r="F686" s="26" t="n">
        <v>0</v>
      </c>
      <c r="G686" s="25" t="n">
        <f aca="false">F686*D686</f>
        <v>0</v>
      </c>
    </row>
    <row r="687" customFormat="false" ht="23.25" hidden="false" customHeight="false" outlineLevel="0" collapsed="false">
      <c r="B687" s="20" t="n">
        <v>685</v>
      </c>
      <c r="C687" s="21" t="s">
        <v>688</v>
      </c>
      <c r="D687" s="22" t="n">
        <v>1</v>
      </c>
      <c r="E687" s="23"/>
      <c r="F687" s="26" t="n">
        <v>0</v>
      </c>
      <c r="G687" s="25" t="n">
        <f aca="false">F687*D687</f>
        <v>0</v>
      </c>
    </row>
    <row r="688" customFormat="false" ht="15.75" hidden="false" customHeight="false" outlineLevel="0" collapsed="false">
      <c r="B688" s="20" t="n">
        <v>686</v>
      </c>
      <c r="C688" s="21" t="s">
        <v>689</v>
      </c>
      <c r="D688" s="22" t="n">
        <v>1</v>
      </c>
      <c r="E688" s="23"/>
      <c r="F688" s="26" t="n">
        <v>0</v>
      </c>
      <c r="G688" s="25" t="n">
        <f aca="false">F688*D688</f>
        <v>0</v>
      </c>
    </row>
    <row r="689" customFormat="false" ht="15.75" hidden="false" customHeight="false" outlineLevel="0" collapsed="false">
      <c r="B689" s="20" t="n">
        <v>687</v>
      </c>
      <c r="C689" s="21" t="s">
        <v>690</v>
      </c>
      <c r="D689" s="22" t="n">
        <v>1</v>
      </c>
      <c r="E689" s="23"/>
      <c r="F689" s="26" t="n">
        <v>0</v>
      </c>
      <c r="G689" s="25" t="n">
        <f aca="false">F689*D689</f>
        <v>0</v>
      </c>
    </row>
    <row r="690" customFormat="false" ht="15.75" hidden="false" customHeight="false" outlineLevel="0" collapsed="false">
      <c r="B690" s="20" t="n">
        <v>688</v>
      </c>
      <c r="C690" s="21" t="s">
        <v>691</v>
      </c>
      <c r="D690" s="22" t="n">
        <v>1</v>
      </c>
      <c r="E690" s="23"/>
      <c r="F690" s="26" t="n">
        <v>0</v>
      </c>
      <c r="G690" s="25" t="n">
        <f aca="false">F690*D690</f>
        <v>0</v>
      </c>
    </row>
    <row r="691" customFormat="false" ht="15.75" hidden="false" customHeight="false" outlineLevel="0" collapsed="false">
      <c r="B691" s="20" t="n">
        <v>689</v>
      </c>
      <c r="C691" s="21" t="s">
        <v>692</v>
      </c>
      <c r="D691" s="22" t="n">
        <v>1</v>
      </c>
      <c r="E691" s="23"/>
      <c r="F691" s="26" t="n">
        <v>0</v>
      </c>
      <c r="G691" s="25" t="n">
        <f aca="false">F691*D691</f>
        <v>0</v>
      </c>
    </row>
    <row r="692" customFormat="false" ht="15.75" hidden="false" customHeight="false" outlineLevel="0" collapsed="false">
      <c r="B692" s="20" t="n">
        <v>690</v>
      </c>
      <c r="C692" s="21" t="s">
        <v>693</v>
      </c>
      <c r="D692" s="22" t="n">
        <v>1</v>
      </c>
      <c r="E692" s="23"/>
      <c r="F692" s="24" t="n">
        <v>0</v>
      </c>
      <c r="G692" s="25" t="n">
        <f aca="false">F692*D692</f>
        <v>0</v>
      </c>
    </row>
    <row r="693" customFormat="false" ht="15.75" hidden="false" customHeight="false" outlineLevel="0" collapsed="false">
      <c r="B693" s="20" t="n">
        <v>691</v>
      </c>
      <c r="C693" s="21" t="s">
        <v>694</v>
      </c>
      <c r="D693" s="22" t="n">
        <v>1</v>
      </c>
      <c r="E693" s="23"/>
      <c r="F693" s="26" t="n">
        <v>0</v>
      </c>
      <c r="G693" s="25" t="n">
        <f aca="false">F693*D693</f>
        <v>0</v>
      </c>
    </row>
    <row r="694" customFormat="false" ht="15.75" hidden="false" customHeight="false" outlineLevel="0" collapsed="false">
      <c r="B694" s="20" t="n">
        <v>692</v>
      </c>
      <c r="C694" s="21" t="s">
        <v>695</v>
      </c>
      <c r="D694" s="22" t="n">
        <v>1</v>
      </c>
      <c r="E694" s="23"/>
      <c r="F694" s="26" t="n">
        <v>0</v>
      </c>
      <c r="G694" s="25" t="n">
        <f aca="false">F694*D694</f>
        <v>0</v>
      </c>
    </row>
    <row r="695" customFormat="false" ht="15.75" hidden="false" customHeight="false" outlineLevel="0" collapsed="false">
      <c r="B695" s="20" t="n">
        <v>693</v>
      </c>
      <c r="C695" s="21" t="s">
        <v>696</v>
      </c>
      <c r="D695" s="22" t="n">
        <v>1</v>
      </c>
      <c r="E695" s="23"/>
      <c r="F695" s="26" t="n">
        <v>0</v>
      </c>
      <c r="G695" s="25" t="n">
        <f aca="false">F695*D695</f>
        <v>0</v>
      </c>
    </row>
    <row r="696" customFormat="false" ht="15.75" hidden="false" customHeight="false" outlineLevel="0" collapsed="false">
      <c r="B696" s="20" t="n">
        <v>694</v>
      </c>
      <c r="C696" s="21" t="s">
        <v>697</v>
      </c>
      <c r="D696" s="22" t="n">
        <v>1</v>
      </c>
      <c r="E696" s="23"/>
      <c r="F696" s="26" t="n">
        <v>0</v>
      </c>
      <c r="G696" s="25" t="n">
        <f aca="false">F696*D696</f>
        <v>0</v>
      </c>
    </row>
    <row r="697" customFormat="false" ht="15.75" hidden="false" customHeight="false" outlineLevel="0" collapsed="false">
      <c r="B697" s="20" t="n">
        <v>695</v>
      </c>
      <c r="C697" s="21" t="s">
        <v>698</v>
      </c>
      <c r="D697" s="22" t="n">
        <v>1</v>
      </c>
      <c r="E697" s="23"/>
      <c r="F697" s="26" t="n">
        <v>0</v>
      </c>
      <c r="G697" s="25" t="n">
        <f aca="false">F697*D697</f>
        <v>0</v>
      </c>
    </row>
    <row r="698" customFormat="false" ht="15.75" hidden="false" customHeight="false" outlineLevel="0" collapsed="false">
      <c r="B698" s="20" t="n">
        <v>696</v>
      </c>
      <c r="C698" s="21" t="s">
        <v>699</v>
      </c>
      <c r="D698" s="22" t="n">
        <v>1</v>
      </c>
      <c r="E698" s="23"/>
      <c r="F698" s="26" t="n">
        <v>0</v>
      </c>
      <c r="G698" s="25" t="n">
        <f aca="false">F698*D698</f>
        <v>0</v>
      </c>
    </row>
    <row r="699" customFormat="false" ht="15.75" hidden="false" customHeight="false" outlineLevel="0" collapsed="false">
      <c r="B699" s="20" t="n">
        <v>697</v>
      </c>
      <c r="C699" s="21" t="s">
        <v>700</v>
      </c>
      <c r="D699" s="22" t="n">
        <v>1</v>
      </c>
      <c r="E699" s="23"/>
      <c r="F699" s="26" t="n">
        <v>0</v>
      </c>
      <c r="G699" s="25" t="n">
        <f aca="false">F699*D699</f>
        <v>0</v>
      </c>
    </row>
    <row r="700" customFormat="false" ht="15.75" hidden="false" customHeight="false" outlineLevel="0" collapsed="false">
      <c r="B700" s="20" t="n">
        <v>698</v>
      </c>
      <c r="C700" s="21" t="s">
        <v>701</v>
      </c>
      <c r="D700" s="22" t="n">
        <v>1</v>
      </c>
      <c r="E700" s="23"/>
      <c r="F700" s="26" t="n">
        <v>0</v>
      </c>
      <c r="G700" s="25" t="n">
        <f aca="false">F700*D700</f>
        <v>0</v>
      </c>
    </row>
    <row r="701" customFormat="false" ht="15.75" hidden="false" customHeight="false" outlineLevel="0" collapsed="false">
      <c r="B701" s="20" t="n">
        <v>699</v>
      </c>
      <c r="C701" s="21" t="s">
        <v>702</v>
      </c>
      <c r="D701" s="22" t="n">
        <v>1</v>
      </c>
      <c r="E701" s="23"/>
      <c r="F701" s="26" t="n">
        <v>0</v>
      </c>
      <c r="G701" s="25" t="n">
        <f aca="false">F701*D701</f>
        <v>0</v>
      </c>
    </row>
    <row r="702" customFormat="false" ht="15.75" hidden="false" customHeight="false" outlineLevel="0" collapsed="false">
      <c r="B702" s="20" t="n">
        <v>700</v>
      </c>
      <c r="C702" s="21" t="s">
        <v>703</v>
      </c>
      <c r="D702" s="22" t="n">
        <v>1</v>
      </c>
      <c r="E702" s="23"/>
      <c r="F702" s="26" t="n">
        <v>0</v>
      </c>
      <c r="G702" s="25" t="n">
        <f aca="false">F702*D702</f>
        <v>0</v>
      </c>
    </row>
    <row r="703" customFormat="false" ht="15.75" hidden="false" customHeight="false" outlineLevel="0" collapsed="false">
      <c r="B703" s="20" t="n">
        <v>701</v>
      </c>
      <c r="C703" s="21" t="s">
        <v>704</v>
      </c>
      <c r="D703" s="22" t="n">
        <v>1</v>
      </c>
      <c r="E703" s="23"/>
      <c r="F703" s="26" t="n">
        <v>0</v>
      </c>
      <c r="G703" s="25" t="n">
        <f aca="false">F703*D703</f>
        <v>0</v>
      </c>
    </row>
    <row r="704" customFormat="false" ht="15.75" hidden="false" customHeight="false" outlineLevel="0" collapsed="false">
      <c r="B704" s="20" t="n">
        <v>702</v>
      </c>
      <c r="C704" s="21" t="s">
        <v>705</v>
      </c>
      <c r="D704" s="22" t="n">
        <v>1</v>
      </c>
      <c r="E704" s="23"/>
      <c r="F704" s="26" t="n">
        <v>0</v>
      </c>
      <c r="G704" s="25" t="n">
        <f aca="false">F704*D704</f>
        <v>0</v>
      </c>
    </row>
    <row r="705" customFormat="false" ht="15.75" hidden="false" customHeight="false" outlineLevel="0" collapsed="false">
      <c r="B705" s="20" t="n">
        <v>703</v>
      </c>
      <c r="C705" s="21" t="s">
        <v>706</v>
      </c>
      <c r="D705" s="22" t="n">
        <v>1</v>
      </c>
      <c r="E705" s="23"/>
      <c r="F705" s="26" t="n">
        <v>0</v>
      </c>
      <c r="G705" s="25" t="n">
        <f aca="false">F705*D705</f>
        <v>0</v>
      </c>
    </row>
    <row r="706" customFormat="false" ht="15.75" hidden="false" customHeight="false" outlineLevel="0" collapsed="false">
      <c r="B706" s="20" t="n">
        <v>704</v>
      </c>
      <c r="C706" s="21" t="s">
        <v>707</v>
      </c>
      <c r="D706" s="22" t="n">
        <v>1</v>
      </c>
      <c r="E706" s="23"/>
      <c r="F706" s="26" t="n">
        <v>0</v>
      </c>
      <c r="G706" s="25" t="n">
        <f aca="false">F706*D706</f>
        <v>0</v>
      </c>
    </row>
    <row r="707" customFormat="false" ht="15.75" hidden="false" customHeight="false" outlineLevel="0" collapsed="false">
      <c r="B707" s="20" t="n">
        <v>705</v>
      </c>
      <c r="C707" s="21" t="s">
        <v>708</v>
      </c>
      <c r="D707" s="22" t="n">
        <v>1</v>
      </c>
      <c r="E707" s="23"/>
      <c r="F707" s="26" t="n">
        <v>0</v>
      </c>
      <c r="G707" s="25" t="n">
        <f aca="false">F707*D707</f>
        <v>0</v>
      </c>
    </row>
    <row r="708" customFormat="false" ht="15.75" hidden="false" customHeight="false" outlineLevel="0" collapsed="false">
      <c r="B708" s="20" t="n">
        <v>706</v>
      </c>
      <c r="C708" s="21" t="s">
        <v>709</v>
      </c>
      <c r="D708" s="22" t="n">
        <v>1</v>
      </c>
      <c r="E708" s="23"/>
      <c r="F708" s="26" t="n">
        <v>0</v>
      </c>
      <c r="G708" s="25" t="n">
        <f aca="false">F708*D708</f>
        <v>0</v>
      </c>
    </row>
    <row r="709" customFormat="false" ht="15.75" hidden="false" customHeight="false" outlineLevel="0" collapsed="false">
      <c r="B709" s="20" t="n">
        <v>707</v>
      </c>
      <c r="C709" s="21" t="s">
        <v>710</v>
      </c>
      <c r="D709" s="22" t="n">
        <v>1</v>
      </c>
      <c r="E709" s="23"/>
      <c r="F709" s="26" t="n">
        <v>0</v>
      </c>
      <c r="G709" s="25" t="n">
        <f aca="false">F709*D709</f>
        <v>0</v>
      </c>
    </row>
    <row r="710" customFormat="false" ht="15.75" hidden="false" customHeight="false" outlineLevel="0" collapsed="false">
      <c r="B710" s="20" t="n">
        <v>708</v>
      </c>
      <c r="C710" s="21" t="s">
        <v>711</v>
      </c>
      <c r="D710" s="22" t="n">
        <v>1</v>
      </c>
      <c r="E710" s="23"/>
      <c r="F710" s="26" t="n">
        <v>0</v>
      </c>
      <c r="G710" s="25" t="n">
        <f aca="false">F710*D710</f>
        <v>0</v>
      </c>
    </row>
    <row r="711" customFormat="false" ht="15.75" hidden="false" customHeight="false" outlineLevel="0" collapsed="false">
      <c r="B711" s="20" t="n">
        <v>709</v>
      </c>
      <c r="C711" s="21" t="s">
        <v>712</v>
      </c>
      <c r="D711" s="22" t="n">
        <v>1</v>
      </c>
      <c r="E711" s="23"/>
      <c r="F711" s="26" t="n">
        <v>0</v>
      </c>
      <c r="G711" s="25" t="n">
        <f aca="false">F711*D711</f>
        <v>0</v>
      </c>
    </row>
    <row r="712" customFormat="false" ht="15.75" hidden="false" customHeight="false" outlineLevel="0" collapsed="false">
      <c r="B712" s="20" t="n">
        <v>710</v>
      </c>
      <c r="C712" s="21" t="s">
        <v>713</v>
      </c>
      <c r="D712" s="22" t="n">
        <v>1</v>
      </c>
      <c r="E712" s="23"/>
      <c r="F712" s="24" t="n">
        <v>0</v>
      </c>
      <c r="G712" s="25" t="n">
        <f aca="false">F712*D712</f>
        <v>0</v>
      </c>
    </row>
    <row r="713" customFormat="false" ht="15.75" hidden="false" customHeight="false" outlineLevel="0" collapsed="false">
      <c r="B713" s="20" t="n">
        <v>711</v>
      </c>
      <c r="C713" s="21" t="s">
        <v>714</v>
      </c>
      <c r="D713" s="22" t="n">
        <v>1</v>
      </c>
      <c r="E713" s="23"/>
      <c r="F713" s="26" t="n">
        <v>0</v>
      </c>
      <c r="G713" s="25" t="n">
        <f aca="false">F713*D713</f>
        <v>0</v>
      </c>
    </row>
    <row r="714" customFormat="false" ht="15.75" hidden="false" customHeight="false" outlineLevel="0" collapsed="false">
      <c r="B714" s="20" t="n">
        <v>712</v>
      </c>
      <c r="C714" s="21" t="s">
        <v>715</v>
      </c>
      <c r="D714" s="22" t="n">
        <v>1</v>
      </c>
      <c r="E714" s="23"/>
      <c r="F714" s="26" t="n">
        <v>0</v>
      </c>
      <c r="G714" s="25" t="n">
        <f aca="false">F714*D714</f>
        <v>0</v>
      </c>
    </row>
    <row r="715" customFormat="false" ht="15.75" hidden="false" customHeight="false" outlineLevel="0" collapsed="false">
      <c r="B715" s="20" t="n">
        <v>713</v>
      </c>
      <c r="C715" s="21" t="s">
        <v>716</v>
      </c>
      <c r="D715" s="22" t="n">
        <v>1</v>
      </c>
      <c r="E715" s="23"/>
      <c r="F715" s="26" t="n">
        <v>0</v>
      </c>
      <c r="G715" s="25" t="n">
        <f aca="false">F715*D715</f>
        <v>0</v>
      </c>
    </row>
    <row r="716" customFormat="false" ht="15.75" hidden="false" customHeight="false" outlineLevel="0" collapsed="false">
      <c r="B716" s="20" t="n">
        <v>714</v>
      </c>
      <c r="C716" s="21" t="s">
        <v>717</v>
      </c>
      <c r="D716" s="22" t="n">
        <v>1</v>
      </c>
      <c r="E716" s="23"/>
      <c r="F716" s="26" t="n">
        <v>0</v>
      </c>
      <c r="G716" s="25" t="n">
        <f aca="false">F716*D716</f>
        <v>0</v>
      </c>
    </row>
    <row r="717" customFormat="false" ht="15.75" hidden="false" customHeight="false" outlineLevel="0" collapsed="false">
      <c r="B717" s="20" t="n">
        <v>715</v>
      </c>
      <c r="C717" s="21" t="s">
        <v>718</v>
      </c>
      <c r="D717" s="22" t="n">
        <v>1</v>
      </c>
      <c r="E717" s="23"/>
      <c r="F717" s="26" t="n">
        <v>0</v>
      </c>
      <c r="G717" s="25" t="n">
        <f aca="false">F717*D717</f>
        <v>0</v>
      </c>
    </row>
    <row r="718" customFormat="false" ht="15.75" hidden="false" customHeight="false" outlineLevel="0" collapsed="false">
      <c r="B718" s="20" t="n">
        <v>716</v>
      </c>
      <c r="C718" s="21" t="s">
        <v>719</v>
      </c>
      <c r="D718" s="22" t="n">
        <v>1</v>
      </c>
      <c r="E718" s="23"/>
      <c r="F718" s="26" t="n">
        <v>0</v>
      </c>
      <c r="G718" s="25" t="n">
        <f aca="false">F718*D718</f>
        <v>0</v>
      </c>
    </row>
    <row r="719" customFormat="false" ht="15.75" hidden="false" customHeight="false" outlineLevel="0" collapsed="false">
      <c r="B719" s="20" t="n">
        <v>717</v>
      </c>
      <c r="C719" s="21" t="s">
        <v>720</v>
      </c>
      <c r="D719" s="22" t="n">
        <v>1</v>
      </c>
      <c r="E719" s="23"/>
      <c r="F719" s="26" t="n">
        <v>0</v>
      </c>
      <c r="G719" s="25" t="n">
        <f aca="false">F719*D719</f>
        <v>0</v>
      </c>
    </row>
    <row r="720" customFormat="false" ht="15.75" hidden="false" customHeight="false" outlineLevel="0" collapsed="false">
      <c r="B720" s="20" t="n">
        <v>718</v>
      </c>
      <c r="C720" s="21" t="s">
        <v>721</v>
      </c>
      <c r="D720" s="22" t="n">
        <v>1</v>
      </c>
      <c r="E720" s="23"/>
      <c r="F720" s="26" t="n">
        <v>0</v>
      </c>
      <c r="G720" s="25" t="n">
        <f aca="false">F720*D720</f>
        <v>0</v>
      </c>
    </row>
    <row r="721" customFormat="false" ht="15.75" hidden="false" customHeight="false" outlineLevel="0" collapsed="false">
      <c r="B721" s="20" t="n">
        <v>719</v>
      </c>
      <c r="C721" s="21" t="s">
        <v>722</v>
      </c>
      <c r="D721" s="22" t="n">
        <v>1</v>
      </c>
      <c r="E721" s="23"/>
      <c r="F721" s="26" t="n">
        <v>0</v>
      </c>
      <c r="G721" s="25" t="n">
        <f aca="false">F721*D721</f>
        <v>0</v>
      </c>
    </row>
    <row r="722" customFormat="false" ht="15.75" hidden="false" customHeight="false" outlineLevel="0" collapsed="false">
      <c r="B722" s="20" t="n">
        <v>720</v>
      </c>
      <c r="C722" s="21" t="s">
        <v>723</v>
      </c>
      <c r="D722" s="22" t="n">
        <v>1</v>
      </c>
      <c r="E722" s="23"/>
      <c r="F722" s="26" t="n">
        <v>0</v>
      </c>
      <c r="G722" s="25" t="n">
        <f aca="false">F722*D722</f>
        <v>0</v>
      </c>
    </row>
    <row r="723" customFormat="false" ht="15.75" hidden="false" customHeight="false" outlineLevel="0" collapsed="false">
      <c r="B723" s="20" t="n">
        <v>721</v>
      </c>
      <c r="C723" s="21" t="s">
        <v>724</v>
      </c>
      <c r="D723" s="22" t="n">
        <v>1</v>
      </c>
      <c r="E723" s="23"/>
      <c r="F723" s="26" t="n">
        <v>0</v>
      </c>
      <c r="G723" s="25" t="n">
        <f aca="false">F723*D723</f>
        <v>0</v>
      </c>
    </row>
    <row r="724" customFormat="false" ht="15.75" hidden="false" customHeight="false" outlineLevel="0" collapsed="false">
      <c r="B724" s="20" t="n">
        <v>722</v>
      </c>
      <c r="C724" s="21" t="s">
        <v>725</v>
      </c>
      <c r="D724" s="22" t="n">
        <v>1</v>
      </c>
      <c r="E724" s="23"/>
      <c r="F724" s="26" t="n">
        <v>0</v>
      </c>
      <c r="G724" s="25" t="n">
        <f aca="false">F724*D724</f>
        <v>0</v>
      </c>
    </row>
    <row r="725" customFormat="false" ht="23.25" hidden="false" customHeight="false" outlineLevel="0" collapsed="false">
      <c r="B725" s="20" t="n">
        <v>723</v>
      </c>
      <c r="C725" s="21" t="s">
        <v>726</v>
      </c>
      <c r="D725" s="22" t="n">
        <v>1</v>
      </c>
      <c r="E725" s="23"/>
      <c r="F725" s="26" t="n">
        <v>0</v>
      </c>
      <c r="G725" s="25" t="n">
        <f aca="false">F725*D725</f>
        <v>0</v>
      </c>
    </row>
    <row r="726" customFormat="false" ht="15.75" hidden="false" customHeight="false" outlineLevel="0" collapsed="false">
      <c r="B726" s="20" t="n">
        <v>724</v>
      </c>
      <c r="C726" s="21" t="s">
        <v>727</v>
      </c>
      <c r="D726" s="22" t="n">
        <v>5</v>
      </c>
      <c r="E726" s="23"/>
      <c r="F726" s="26" t="n">
        <v>0</v>
      </c>
      <c r="G726" s="25" t="n">
        <f aca="false">F726*D726</f>
        <v>0</v>
      </c>
    </row>
    <row r="727" customFormat="false" ht="15.75" hidden="false" customHeight="false" outlineLevel="0" collapsed="false">
      <c r="B727" s="20" t="n">
        <v>725</v>
      </c>
      <c r="C727" s="21" t="s">
        <v>728</v>
      </c>
      <c r="D727" s="22" t="n">
        <v>5</v>
      </c>
      <c r="E727" s="23"/>
      <c r="F727" s="26" t="n">
        <v>0</v>
      </c>
      <c r="G727" s="25" t="n">
        <f aca="false">F727*D727</f>
        <v>0</v>
      </c>
    </row>
    <row r="728" customFormat="false" ht="15.75" hidden="false" customHeight="false" outlineLevel="0" collapsed="false">
      <c r="B728" s="20" t="n">
        <v>726</v>
      </c>
      <c r="C728" s="21" t="s">
        <v>729</v>
      </c>
      <c r="D728" s="22" t="n">
        <v>5</v>
      </c>
      <c r="E728" s="23"/>
      <c r="F728" s="26" t="n">
        <v>0</v>
      </c>
      <c r="G728" s="25" t="n">
        <f aca="false">F728*D728</f>
        <v>0</v>
      </c>
    </row>
    <row r="729" customFormat="false" ht="15.75" hidden="false" customHeight="false" outlineLevel="0" collapsed="false">
      <c r="B729" s="20" t="n">
        <v>727</v>
      </c>
      <c r="C729" s="21" t="s">
        <v>730</v>
      </c>
      <c r="D729" s="22" t="n">
        <v>5</v>
      </c>
      <c r="E729" s="23"/>
      <c r="F729" s="26" t="n">
        <v>0</v>
      </c>
      <c r="G729" s="25" t="n">
        <f aca="false">F729*D729</f>
        <v>0</v>
      </c>
    </row>
    <row r="730" customFormat="false" ht="15.75" hidden="false" customHeight="false" outlineLevel="0" collapsed="false">
      <c r="B730" s="20" t="n">
        <v>728</v>
      </c>
      <c r="C730" s="21" t="s">
        <v>731</v>
      </c>
      <c r="D730" s="22" t="n">
        <v>5</v>
      </c>
      <c r="E730" s="23"/>
      <c r="F730" s="26" t="n">
        <v>0</v>
      </c>
      <c r="G730" s="25" t="n">
        <f aca="false">F730*D730</f>
        <v>0</v>
      </c>
    </row>
    <row r="731" customFormat="false" ht="15.75" hidden="false" customHeight="false" outlineLevel="0" collapsed="false">
      <c r="B731" s="20" t="n">
        <v>729</v>
      </c>
      <c r="C731" s="21" t="s">
        <v>732</v>
      </c>
      <c r="D731" s="22" t="n">
        <v>5</v>
      </c>
      <c r="E731" s="23"/>
      <c r="F731" s="26" t="n">
        <v>0</v>
      </c>
      <c r="G731" s="25" t="n">
        <f aca="false">F731*D731</f>
        <v>0</v>
      </c>
    </row>
    <row r="732" customFormat="false" ht="15.75" hidden="false" customHeight="false" outlineLevel="0" collapsed="false">
      <c r="B732" s="20" t="n">
        <v>730</v>
      </c>
      <c r="C732" s="21" t="s">
        <v>733</v>
      </c>
      <c r="D732" s="22" t="n">
        <v>5</v>
      </c>
      <c r="E732" s="23"/>
      <c r="F732" s="24" t="n">
        <v>0</v>
      </c>
      <c r="G732" s="25" t="n">
        <f aca="false">F732*D732</f>
        <v>0</v>
      </c>
    </row>
    <row r="733" customFormat="false" ht="15.75" hidden="false" customHeight="false" outlineLevel="0" collapsed="false">
      <c r="B733" s="20" t="n">
        <v>731</v>
      </c>
      <c r="C733" s="21" t="s">
        <v>734</v>
      </c>
      <c r="D733" s="22" t="n">
        <v>5</v>
      </c>
      <c r="E733" s="23"/>
      <c r="F733" s="26" t="n">
        <v>0</v>
      </c>
      <c r="G733" s="25" t="n">
        <f aca="false">F733*D733</f>
        <v>0</v>
      </c>
    </row>
    <row r="734" customFormat="false" ht="15.75" hidden="false" customHeight="false" outlineLevel="0" collapsed="false">
      <c r="B734" s="20" t="n">
        <v>732</v>
      </c>
      <c r="C734" s="21" t="s">
        <v>735</v>
      </c>
      <c r="D734" s="22" t="n">
        <v>5</v>
      </c>
      <c r="E734" s="23"/>
      <c r="F734" s="26" t="n">
        <v>0</v>
      </c>
      <c r="G734" s="25" t="n">
        <f aca="false">F734*D734</f>
        <v>0</v>
      </c>
    </row>
    <row r="735" customFormat="false" ht="15.75" hidden="false" customHeight="false" outlineLevel="0" collapsed="false">
      <c r="B735" s="20" t="n">
        <v>733</v>
      </c>
      <c r="C735" s="21" t="s">
        <v>736</v>
      </c>
      <c r="D735" s="22" t="n">
        <v>5</v>
      </c>
      <c r="E735" s="23"/>
      <c r="F735" s="26" t="n">
        <v>0</v>
      </c>
      <c r="G735" s="25" t="n">
        <f aca="false">F735*D735</f>
        <v>0</v>
      </c>
    </row>
    <row r="736" customFormat="false" ht="15.75" hidden="false" customHeight="false" outlineLevel="0" collapsed="false">
      <c r="B736" s="20" t="n">
        <v>734</v>
      </c>
      <c r="C736" s="21" t="s">
        <v>737</v>
      </c>
      <c r="D736" s="22" t="n">
        <v>5</v>
      </c>
      <c r="E736" s="23"/>
      <c r="F736" s="26" t="n">
        <v>0</v>
      </c>
      <c r="G736" s="25" t="n">
        <f aca="false">F736*D736</f>
        <v>0</v>
      </c>
    </row>
    <row r="737" customFormat="false" ht="15.75" hidden="false" customHeight="false" outlineLevel="0" collapsed="false">
      <c r="B737" s="20" t="n">
        <v>735</v>
      </c>
      <c r="C737" s="21" t="s">
        <v>738</v>
      </c>
      <c r="D737" s="22" t="n">
        <v>5</v>
      </c>
      <c r="E737" s="23"/>
      <c r="F737" s="26" t="n">
        <v>0</v>
      </c>
      <c r="G737" s="25" t="n">
        <f aca="false">F737*D737</f>
        <v>0</v>
      </c>
    </row>
    <row r="738" customFormat="false" ht="15.75" hidden="false" customHeight="false" outlineLevel="0" collapsed="false">
      <c r="B738" s="20" t="n">
        <v>736</v>
      </c>
      <c r="C738" s="21" t="s">
        <v>739</v>
      </c>
      <c r="D738" s="22" t="n">
        <v>5</v>
      </c>
      <c r="E738" s="23"/>
      <c r="F738" s="26" t="n">
        <v>0</v>
      </c>
      <c r="G738" s="25" t="n">
        <f aca="false">F738*D738</f>
        <v>0</v>
      </c>
    </row>
    <row r="739" customFormat="false" ht="15.75" hidden="false" customHeight="false" outlineLevel="0" collapsed="false">
      <c r="B739" s="20" t="n">
        <v>737</v>
      </c>
      <c r="C739" s="21" t="s">
        <v>740</v>
      </c>
      <c r="D739" s="22" t="n">
        <v>5</v>
      </c>
      <c r="E739" s="23"/>
      <c r="F739" s="26" t="n">
        <v>0</v>
      </c>
      <c r="G739" s="25" t="n">
        <f aca="false">F739*D739</f>
        <v>0</v>
      </c>
    </row>
    <row r="740" customFormat="false" ht="15.75" hidden="false" customHeight="false" outlineLevel="0" collapsed="false">
      <c r="B740" s="20" t="n">
        <v>738</v>
      </c>
      <c r="C740" s="21" t="s">
        <v>741</v>
      </c>
      <c r="D740" s="22" t="n">
        <v>5</v>
      </c>
      <c r="E740" s="23"/>
      <c r="F740" s="26" t="n">
        <v>0</v>
      </c>
      <c r="G740" s="25" t="n">
        <f aca="false">F740*D740</f>
        <v>0</v>
      </c>
    </row>
    <row r="741" customFormat="false" ht="15.75" hidden="false" customHeight="false" outlineLevel="0" collapsed="false">
      <c r="B741" s="20" t="n">
        <v>739</v>
      </c>
      <c r="C741" s="21" t="s">
        <v>742</v>
      </c>
      <c r="D741" s="22" t="n">
        <v>5</v>
      </c>
      <c r="E741" s="23"/>
      <c r="F741" s="26" t="n">
        <v>0</v>
      </c>
      <c r="G741" s="25" t="n">
        <f aca="false">F741*D741</f>
        <v>0</v>
      </c>
    </row>
    <row r="742" customFormat="false" ht="15.75" hidden="false" customHeight="false" outlineLevel="0" collapsed="false">
      <c r="B742" s="20" t="n">
        <v>740</v>
      </c>
      <c r="C742" s="21" t="s">
        <v>743</v>
      </c>
      <c r="D742" s="22" t="n">
        <v>5</v>
      </c>
      <c r="E742" s="23"/>
      <c r="F742" s="26" t="n">
        <v>0</v>
      </c>
      <c r="G742" s="25" t="n">
        <f aca="false">F742*D742</f>
        <v>0</v>
      </c>
    </row>
    <row r="743" customFormat="false" ht="23.25" hidden="false" customHeight="false" outlineLevel="0" collapsed="false">
      <c r="B743" s="20" t="n">
        <v>741</v>
      </c>
      <c r="C743" s="21" t="s">
        <v>744</v>
      </c>
      <c r="D743" s="22" t="n">
        <v>8</v>
      </c>
      <c r="E743" s="23"/>
      <c r="F743" s="26" t="n">
        <v>0</v>
      </c>
      <c r="G743" s="25" t="n">
        <f aca="false">F743*D743</f>
        <v>0</v>
      </c>
    </row>
    <row r="744" customFormat="false" ht="15.75" hidden="false" customHeight="false" outlineLevel="0" collapsed="false">
      <c r="B744" s="20" t="n">
        <v>742</v>
      </c>
      <c r="C744" s="21" t="s">
        <v>745</v>
      </c>
      <c r="D744" s="22" t="n">
        <v>8</v>
      </c>
      <c r="E744" s="23"/>
      <c r="F744" s="26" t="n">
        <v>0</v>
      </c>
      <c r="G744" s="25" t="n">
        <f aca="false">F744*D744</f>
        <v>0</v>
      </c>
    </row>
    <row r="745" customFormat="false" ht="15.75" hidden="false" customHeight="false" outlineLevel="0" collapsed="false">
      <c r="B745" s="20" t="n">
        <v>743</v>
      </c>
      <c r="C745" s="21" t="s">
        <v>746</v>
      </c>
      <c r="D745" s="22" t="n">
        <v>8</v>
      </c>
      <c r="E745" s="23"/>
      <c r="F745" s="26" t="n">
        <v>0</v>
      </c>
      <c r="G745" s="25" t="n">
        <f aca="false">F745*D745</f>
        <v>0</v>
      </c>
    </row>
    <row r="746" customFormat="false" ht="15.75" hidden="false" customHeight="false" outlineLevel="0" collapsed="false">
      <c r="B746" s="20" t="n">
        <v>744</v>
      </c>
      <c r="C746" s="21" t="s">
        <v>747</v>
      </c>
      <c r="D746" s="22" t="n">
        <v>8</v>
      </c>
      <c r="E746" s="23"/>
      <c r="F746" s="26" t="n">
        <v>0</v>
      </c>
      <c r="G746" s="25" t="n">
        <f aca="false">F746*D746</f>
        <v>0</v>
      </c>
    </row>
    <row r="747" customFormat="false" ht="15.75" hidden="false" customHeight="false" outlineLevel="0" collapsed="false">
      <c r="B747" s="20" t="n">
        <v>745</v>
      </c>
      <c r="C747" s="21" t="s">
        <v>748</v>
      </c>
      <c r="D747" s="22" t="n">
        <v>8</v>
      </c>
      <c r="E747" s="23"/>
      <c r="F747" s="26" t="n">
        <v>0</v>
      </c>
      <c r="G747" s="25" t="n">
        <f aca="false">F747*D747</f>
        <v>0</v>
      </c>
    </row>
    <row r="748" customFormat="false" ht="23.25" hidden="false" customHeight="false" outlineLevel="0" collapsed="false">
      <c r="B748" s="20" t="n">
        <v>746</v>
      </c>
      <c r="C748" s="21" t="s">
        <v>749</v>
      </c>
      <c r="D748" s="22" t="n">
        <v>8</v>
      </c>
      <c r="E748" s="23"/>
      <c r="F748" s="26" t="n">
        <v>0</v>
      </c>
      <c r="G748" s="25" t="n">
        <f aca="false">F748*D748</f>
        <v>0</v>
      </c>
    </row>
    <row r="749" customFormat="false" ht="15.75" hidden="false" customHeight="false" outlineLevel="0" collapsed="false">
      <c r="B749" s="20" t="n">
        <v>747</v>
      </c>
      <c r="C749" s="21" t="s">
        <v>750</v>
      </c>
      <c r="D749" s="22" t="n">
        <v>8</v>
      </c>
      <c r="E749" s="23"/>
      <c r="F749" s="26" t="n">
        <v>0</v>
      </c>
      <c r="G749" s="25" t="n">
        <f aca="false">F749*D749</f>
        <v>0</v>
      </c>
    </row>
    <row r="750" customFormat="false" ht="15.75" hidden="false" customHeight="false" outlineLevel="0" collapsed="false">
      <c r="B750" s="20" t="n">
        <v>748</v>
      </c>
      <c r="C750" s="21" t="s">
        <v>751</v>
      </c>
      <c r="D750" s="22" t="n">
        <v>9</v>
      </c>
      <c r="E750" s="23"/>
      <c r="F750" s="26" t="n">
        <v>0</v>
      </c>
      <c r="G750" s="25" t="n">
        <f aca="false">F750*D750</f>
        <v>0</v>
      </c>
    </row>
    <row r="751" customFormat="false" ht="15.75" hidden="false" customHeight="false" outlineLevel="0" collapsed="false">
      <c r="B751" s="20" t="n">
        <v>749</v>
      </c>
      <c r="C751" s="21" t="s">
        <v>752</v>
      </c>
      <c r="D751" s="22" t="n">
        <v>10</v>
      </c>
      <c r="E751" s="23"/>
      <c r="F751" s="26" t="n">
        <v>0</v>
      </c>
      <c r="G751" s="25" t="n">
        <f aca="false">F751*D751</f>
        <v>0</v>
      </c>
    </row>
    <row r="752" s="4" customFormat="true" ht="15.75" hidden="false" customHeight="false" outlineLevel="0" collapsed="false">
      <c r="D752" s="27"/>
      <c r="E752" s="27"/>
    </row>
    <row r="753" customFormat="false" ht="15.75" hidden="false" customHeight="false" outlineLevel="0" collapsed="false">
      <c r="A753" s="4"/>
      <c r="B753" s="4"/>
      <c r="C753" s="28"/>
      <c r="D753" s="27"/>
      <c r="E753" s="29" t="s">
        <v>753</v>
      </c>
      <c r="F753" s="29"/>
      <c r="G753" s="30" t="n">
        <f aca="false">SUM(G8:G751)</f>
        <v>0</v>
      </c>
      <c r="T753" s="4"/>
      <c r="U753" s="4"/>
      <c r="V753" s="4"/>
      <c r="W753" s="4"/>
    </row>
    <row r="754" s="4" customFormat="true" ht="19.5" hidden="false" customHeight="true" outlineLevel="0" collapsed="false">
      <c r="D754" s="31"/>
      <c r="E754" s="32"/>
    </row>
    <row r="755" s="4" customFormat="true" ht="15" hidden="false" customHeight="false" outlineLevel="0" collapsed="false">
      <c r="D755" s="27"/>
      <c r="E755" s="27"/>
    </row>
    <row r="756" s="4" customFormat="true" ht="15" hidden="false" customHeight="false" outlineLevel="0" collapsed="false">
      <c r="D756" s="27"/>
      <c r="E756" s="27"/>
    </row>
    <row r="757" s="4" customFormat="true" ht="15" hidden="false" customHeight="false" outlineLevel="0" collapsed="false">
      <c r="D757" s="27"/>
      <c r="E757" s="27"/>
    </row>
    <row r="758" s="4" customFormat="true" ht="15" hidden="false" customHeight="false" outlineLevel="0" collapsed="false">
      <c r="D758" s="27"/>
      <c r="E758" s="27"/>
    </row>
    <row r="759" s="4" customFormat="true" ht="15" hidden="false" customHeight="false" outlineLevel="0" collapsed="false">
      <c r="D759" s="27"/>
      <c r="E759" s="27"/>
    </row>
    <row r="760" s="4" customFormat="true" ht="15" hidden="false" customHeight="false" outlineLevel="0" collapsed="false">
      <c r="D760" s="27"/>
      <c r="E760" s="27"/>
    </row>
    <row r="761" s="4" customFormat="true" ht="15" hidden="false" customHeight="false" outlineLevel="0" collapsed="false">
      <c r="D761" s="27"/>
      <c r="E761" s="27"/>
    </row>
    <row r="762" s="4" customFormat="true" ht="15" hidden="false" customHeight="false" outlineLevel="0" collapsed="false">
      <c r="D762" s="27"/>
      <c r="E762" s="27"/>
    </row>
    <row r="763" s="4" customFormat="true" ht="15" hidden="false" customHeight="false" outlineLevel="0" collapsed="false">
      <c r="D763" s="27"/>
      <c r="E763" s="27"/>
    </row>
    <row r="764" s="4" customFormat="true" ht="15" hidden="false" customHeight="false" outlineLevel="0" collapsed="false">
      <c r="D764" s="27"/>
      <c r="E764" s="27"/>
    </row>
    <row r="765" s="4" customFormat="true" ht="15" hidden="false" customHeight="false" outlineLevel="0" collapsed="false">
      <c r="D765" s="27"/>
      <c r="E765" s="27"/>
    </row>
    <row r="766" s="4" customFormat="true" ht="15" hidden="false" customHeight="false" outlineLevel="0" collapsed="false">
      <c r="D766" s="27"/>
      <c r="E766" s="27"/>
    </row>
    <row r="767" s="4" customFormat="true" ht="15" hidden="false" customHeight="false" outlineLevel="0" collapsed="false">
      <c r="D767" s="27"/>
      <c r="E767" s="27"/>
    </row>
    <row r="768" s="4" customFormat="true" ht="15" hidden="false" customHeight="false" outlineLevel="0" collapsed="false">
      <c r="D768" s="27"/>
      <c r="E768" s="27"/>
    </row>
    <row r="769" s="4" customFormat="true" ht="15" hidden="false" customHeight="false" outlineLevel="0" collapsed="false">
      <c r="D769" s="27"/>
      <c r="E769" s="27"/>
    </row>
    <row r="770" s="4" customFormat="true" ht="15" hidden="false" customHeight="false" outlineLevel="0" collapsed="false">
      <c r="D770" s="27"/>
      <c r="E770" s="27"/>
    </row>
    <row r="771" s="4" customFormat="true" ht="15" hidden="false" customHeight="false" outlineLevel="0" collapsed="false">
      <c r="D771" s="27"/>
      <c r="E771" s="27"/>
    </row>
    <row r="772" s="4" customFormat="true" ht="15" hidden="false" customHeight="false" outlineLevel="0" collapsed="false">
      <c r="D772" s="27"/>
      <c r="E772" s="27"/>
    </row>
    <row r="773" s="4" customFormat="true" ht="15" hidden="false" customHeight="false" outlineLevel="0" collapsed="false">
      <c r="D773" s="27"/>
      <c r="E773" s="27"/>
    </row>
    <row r="774" s="4" customFormat="true" ht="15" hidden="false" customHeight="false" outlineLevel="0" collapsed="false">
      <c r="D774" s="27"/>
      <c r="E774" s="27"/>
    </row>
    <row r="775" s="4" customFormat="true" ht="15" hidden="false" customHeight="false" outlineLevel="0" collapsed="false">
      <c r="D775" s="27"/>
      <c r="E775" s="27"/>
    </row>
    <row r="776" s="4" customFormat="true" ht="15" hidden="false" customHeight="false" outlineLevel="0" collapsed="false">
      <c r="D776" s="27"/>
      <c r="E776" s="27"/>
    </row>
    <row r="777" s="4" customFormat="true" ht="15" hidden="false" customHeight="false" outlineLevel="0" collapsed="false">
      <c r="D777" s="27"/>
      <c r="E777" s="27"/>
    </row>
    <row r="778" s="4" customFormat="true" ht="15" hidden="false" customHeight="false" outlineLevel="0" collapsed="false">
      <c r="D778" s="27"/>
      <c r="E778" s="27"/>
    </row>
    <row r="779" s="4" customFormat="true" ht="15" hidden="false" customHeight="false" outlineLevel="0" collapsed="false">
      <c r="D779" s="27"/>
      <c r="E779" s="27"/>
    </row>
    <row r="780" s="4" customFormat="true" ht="15" hidden="false" customHeight="false" outlineLevel="0" collapsed="false">
      <c r="D780" s="27"/>
      <c r="E780" s="27"/>
    </row>
    <row r="781" s="4" customFormat="true" ht="15" hidden="false" customHeight="false" outlineLevel="0" collapsed="false">
      <c r="D781" s="27"/>
      <c r="E781" s="27"/>
    </row>
    <row r="782" s="1" customFormat="true" ht="15" hidden="false" customHeight="false" outlineLevel="0" collapsed="false">
      <c r="D782" s="5"/>
      <c r="E782" s="5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s="1" customFormat="true" ht="15" hidden="false" customHeight="false" outlineLevel="0" collapsed="false">
      <c r="D783" s="5"/>
      <c r="E783" s="5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s="1" customFormat="true" ht="15" hidden="false" customHeight="false" outlineLevel="0" collapsed="false">
      <c r="D784" s="5"/>
      <c r="E784" s="5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s="1" customFormat="true" ht="15" hidden="false" customHeight="false" outlineLevel="0" collapsed="false">
      <c r="D785" s="5"/>
      <c r="E785" s="5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s="1" customFormat="true" ht="15" hidden="false" customHeight="false" outlineLevel="0" collapsed="false">
      <c r="D786" s="5"/>
      <c r="E786" s="5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s="1" customFormat="true" ht="15" hidden="false" customHeight="false" outlineLevel="0" collapsed="false">
      <c r="D787" s="5"/>
      <c r="E787" s="5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s="1" customFormat="true" ht="15" hidden="false" customHeight="false" outlineLevel="0" collapsed="false">
      <c r="D788" s="5"/>
      <c r="E788" s="5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s="1" customFormat="true" ht="15" hidden="false" customHeight="false" outlineLevel="0" collapsed="false">
      <c r="D789" s="5"/>
      <c r="E789" s="5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s="1" customFormat="true" ht="15" hidden="false" customHeight="false" outlineLevel="0" collapsed="false">
      <c r="D790" s="5"/>
      <c r="E790" s="5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s="1" customFormat="true" ht="15" hidden="false" customHeight="false" outlineLevel="0" collapsed="false">
      <c r="D791" s="5"/>
      <c r="E791" s="5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s="1" customFormat="true" ht="15" hidden="false" customHeight="false" outlineLevel="0" collapsed="false">
      <c r="D792" s="5"/>
      <c r="E792" s="5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s="1" customFormat="true" ht="15" hidden="false" customHeight="false" outlineLevel="0" collapsed="false">
      <c r="D793" s="5"/>
      <c r="E793" s="5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s="1" customFormat="true" ht="15" hidden="false" customHeight="false" outlineLevel="0" collapsed="false">
      <c r="D794" s="5"/>
      <c r="E794" s="5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s="1" customFormat="true" ht="15" hidden="false" customHeight="false" outlineLevel="0" collapsed="false">
      <c r="D795" s="5"/>
      <c r="E795" s="5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s="1" customFormat="true" ht="15" hidden="false" customHeight="false" outlineLevel="0" collapsed="false">
      <c r="D796" s="5"/>
      <c r="E796" s="5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s="1" customFormat="true" ht="15" hidden="false" customHeight="false" outlineLevel="0" collapsed="false">
      <c r="D797" s="5"/>
      <c r="E797" s="5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s="1" customFormat="true" ht="15" hidden="false" customHeight="false" outlineLevel="0" collapsed="false">
      <c r="D798" s="5"/>
      <c r="E798" s="5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s="1" customFormat="true" ht="15" hidden="false" customHeight="false" outlineLevel="0" collapsed="false">
      <c r="D799" s="5"/>
      <c r="E799" s="5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s="1" customFormat="true" ht="15" hidden="false" customHeight="false" outlineLevel="0" collapsed="false">
      <c r="D800" s="5"/>
      <c r="E800" s="5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s="1" customFormat="true" ht="15" hidden="false" customHeight="false" outlineLevel="0" collapsed="false">
      <c r="D801" s="5"/>
      <c r="E801" s="5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s="1" customFormat="true" ht="15" hidden="false" customHeight="false" outlineLevel="0" collapsed="false">
      <c r="D802" s="5"/>
      <c r="E802" s="5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s="1" customFormat="true" ht="15" hidden="false" customHeight="false" outlineLevel="0" collapsed="false">
      <c r="D803" s="5"/>
      <c r="E803" s="5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s="1" customFormat="true" ht="15" hidden="false" customHeight="false" outlineLevel="0" collapsed="false">
      <c r="D804" s="5"/>
      <c r="E804" s="5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s="1" customFormat="true" ht="15" hidden="false" customHeight="false" outlineLevel="0" collapsed="false">
      <c r="D805" s="5"/>
      <c r="E805" s="5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s="1" customFormat="true" ht="15" hidden="false" customHeight="false" outlineLevel="0" collapsed="false">
      <c r="D806" s="5"/>
      <c r="E806" s="5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s="1" customFormat="true" ht="15" hidden="false" customHeight="false" outlineLevel="0" collapsed="false">
      <c r="D807" s="5"/>
      <c r="E807" s="5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s="1" customFormat="true" ht="15" hidden="false" customHeight="false" outlineLevel="0" collapsed="false">
      <c r="D808" s="5"/>
      <c r="E808" s="5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s="1" customFormat="true" ht="15" hidden="false" customHeight="false" outlineLevel="0" collapsed="false">
      <c r="D809" s="5"/>
      <c r="E809" s="5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s="1" customFormat="true" ht="15" hidden="false" customHeight="false" outlineLevel="0" collapsed="false">
      <c r="D810" s="5"/>
      <c r="E810" s="5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s="1" customFormat="true" ht="15" hidden="false" customHeight="false" outlineLevel="0" collapsed="false">
      <c r="D811" s="5"/>
      <c r="E811" s="5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s="1" customFormat="true" ht="15" hidden="false" customHeight="false" outlineLevel="0" collapsed="false">
      <c r="D812" s="5"/>
      <c r="E812" s="5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s="1" customFormat="true" ht="15" hidden="false" customHeight="false" outlineLevel="0" collapsed="false">
      <c r="D813" s="5"/>
      <c r="E813" s="5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s="1" customFormat="true" ht="15" hidden="false" customHeight="false" outlineLevel="0" collapsed="false">
      <c r="D814" s="5"/>
      <c r="E814" s="5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s="1" customFormat="true" ht="15" hidden="false" customHeight="false" outlineLevel="0" collapsed="false">
      <c r="D815" s="5"/>
      <c r="E815" s="5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s="1" customFormat="true" ht="15" hidden="false" customHeight="false" outlineLevel="0" collapsed="false">
      <c r="D816" s="5"/>
      <c r="E816" s="5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s="1" customFormat="true" ht="15" hidden="false" customHeight="false" outlineLevel="0" collapsed="false">
      <c r="D817" s="5"/>
      <c r="E817" s="5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s="1" customFormat="true" ht="15" hidden="false" customHeight="false" outlineLevel="0" collapsed="false">
      <c r="D818" s="5"/>
      <c r="E818" s="5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s="1" customFormat="true" ht="15" hidden="false" customHeight="false" outlineLevel="0" collapsed="false">
      <c r="D819" s="5"/>
      <c r="E819" s="5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s="1" customFormat="true" ht="15" hidden="false" customHeight="false" outlineLevel="0" collapsed="false">
      <c r="D820" s="5"/>
      <c r="E820" s="5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s="1" customFormat="true" ht="15" hidden="false" customHeight="false" outlineLevel="0" collapsed="false">
      <c r="D821" s="5"/>
      <c r="E821" s="5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s="1" customFormat="true" ht="15" hidden="false" customHeight="false" outlineLevel="0" collapsed="false">
      <c r="D822" s="5"/>
      <c r="E822" s="5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s="1" customFormat="true" ht="15" hidden="false" customHeight="false" outlineLevel="0" collapsed="false">
      <c r="D823" s="5"/>
      <c r="E823" s="5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s="1" customFormat="true" ht="15" hidden="false" customHeight="false" outlineLevel="0" collapsed="false">
      <c r="D824" s="5"/>
      <c r="E824" s="5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s="1" customFormat="true" ht="15" hidden="false" customHeight="false" outlineLevel="0" collapsed="false">
      <c r="D825" s="5"/>
      <c r="E825" s="5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s="1" customFormat="true" ht="15" hidden="false" customHeight="false" outlineLevel="0" collapsed="false">
      <c r="D826" s="5"/>
      <c r="E826" s="5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s="1" customFormat="true" ht="15" hidden="false" customHeight="false" outlineLevel="0" collapsed="false">
      <c r="D827" s="5"/>
      <c r="E827" s="5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s="1" customFormat="true" ht="15" hidden="false" customHeight="false" outlineLevel="0" collapsed="false">
      <c r="D828" s="5"/>
      <c r="E828" s="5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s="1" customFormat="true" ht="15" hidden="false" customHeight="false" outlineLevel="0" collapsed="false">
      <c r="D829" s="5"/>
      <c r="E829" s="5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s="1" customFormat="true" ht="15" hidden="false" customHeight="false" outlineLevel="0" collapsed="false">
      <c r="D830" s="5"/>
      <c r="E830" s="5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s="1" customFormat="true" ht="15" hidden="false" customHeight="false" outlineLevel="0" collapsed="false">
      <c r="D831" s="5"/>
      <c r="E831" s="5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s="1" customFormat="true" ht="15" hidden="false" customHeight="false" outlineLevel="0" collapsed="false">
      <c r="D832" s="5"/>
      <c r="E832" s="5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s="1" customFormat="true" ht="15" hidden="false" customHeight="false" outlineLevel="0" collapsed="false">
      <c r="D833" s="5"/>
      <c r="E833" s="5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s="1" customFormat="true" ht="15" hidden="false" customHeight="false" outlineLevel="0" collapsed="false">
      <c r="D834" s="5"/>
      <c r="E834" s="5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s="1" customFormat="true" ht="15" hidden="false" customHeight="false" outlineLevel="0" collapsed="false">
      <c r="D835" s="5"/>
      <c r="E835" s="5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s="1" customFormat="true" ht="15" hidden="false" customHeight="false" outlineLevel="0" collapsed="false">
      <c r="D836" s="5"/>
      <c r="E836" s="5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s="1" customFormat="true" ht="15" hidden="false" customHeight="false" outlineLevel="0" collapsed="false">
      <c r="D837" s="5"/>
      <c r="E837" s="5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s="1" customFormat="true" ht="15" hidden="false" customHeight="false" outlineLevel="0" collapsed="false">
      <c r="D838" s="5"/>
      <c r="E838" s="5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s="1" customFormat="true" ht="15" hidden="false" customHeight="false" outlineLevel="0" collapsed="false">
      <c r="D839" s="5"/>
      <c r="E839" s="5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s="1" customFormat="true" ht="15" hidden="false" customHeight="false" outlineLevel="0" collapsed="false">
      <c r="D840" s="5"/>
      <c r="E840" s="5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s="1" customFormat="true" ht="15" hidden="false" customHeight="false" outlineLevel="0" collapsed="false">
      <c r="D841" s="5"/>
      <c r="E841" s="5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s="1" customFormat="true" ht="15" hidden="false" customHeight="false" outlineLevel="0" collapsed="false">
      <c r="D842" s="5"/>
      <c r="E842" s="5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s="1" customFormat="true" ht="15" hidden="false" customHeight="false" outlineLevel="0" collapsed="false">
      <c r="D843" s="5"/>
      <c r="E843" s="5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s="1" customFormat="true" ht="15" hidden="false" customHeight="false" outlineLevel="0" collapsed="false">
      <c r="D844" s="5"/>
      <c r="E844" s="5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s="1" customFormat="true" ht="15" hidden="false" customHeight="false" outlineLevel="0" collapsed="false">
      <c r="D845" s="5"/>
      <c r="E845" s="5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s="1" customFormat="true" ht="15" hidden="false" customHeight="false" outlineLevel="0" collapsed="false">
      <c r="D846" s="5"/>
      <c r="E846" s="5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s="1" customFormat="true" ht="15" hidden="false" customHeight="false" outlineLevel="0" collapsed="false">
      <c r="D847" s="5"/>
      <c r="E847" s="5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s="1" customFormat="true" ht="15" hidden="false" customHeight="false" outlineLevel="0" collapsed="false">
      <c r="D848" s="5"/>
      <c r="E848" s="5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s="1" customFormat="true" ht="15" hidden="false" customHeight="false" outlineLevel="0" collapsed="false">
      <c r="D849" s="5"/>
      <c r="E849" s="5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s="1" customFormat="true" ht="15" hidden="false" customHeight="false" outlineLevel="0" collapsed="false">
      <c r="D850" s="5"/>
      <c r="E850" s="5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s="1" customFormat="true" ht="15" hidden="false" customHeight="false" outlineLevel="0" collapsed="false">
      <c r="D851" s="5"/>
      <c r="E851" s="5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s="1" customFormat="true" ht="15" hidden="false" customHeight="false" outlineLevel="0" collapsed="false">
      <c r="D852" s="5"/>
      <c r="E852" s="5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s="1" customFormat="true" ht="15" hidden="false" customHeight="false" outlineLevel="0" collapsed="false">
      <c r="D853" s="5"/>
      <c r="E853" s="5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s="1" customFormat="true" ht="15" hidden="false" customHeight="false" outlineLevel="0" collapsed="false">
      <c r="D854" s="5"/>
      <c r="E854" s="5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s="1" customFormat="true" ht="15" hidden="false" customHeight="false" outlineLevel="0" collapsed="false">
      <c r="D855" s="5"/>
      <c r="E855" s="5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s="1" customFormat="true" ht="15" hidden="false" customHeight="false" outlineLevel="0" collapsed="false">
      <c r="D856" s="5"/>
      <c r="E856" s="5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s="1" customFormat="true" ht="15" hidden="false" customHeight="false" outlineLevel="0" collapsed="false">
      <c r="D857" s="5"/>
      <c r="E857" s="5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s="1" customFormat="true" ht="15" hidden="false" customHeight="false" outlineLevel="0" collapsed="false">
      <c r="D858" s="5"/>
      <c r="E858" s="5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s="1" customFormat="true" ht="15" hidden="false" customHeight="false" outlineLevel="0" collapsed="false">
      <c r="D859" s="5"/>
      <c r="E859" s="5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s="1" customFormat="true" ht="15" hidden="false" customHeight="false" outlineLevel="0" collapsed="false">
      <c r="D860" s="5"/>
      <c r="E860" s="5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s="1" customFormat="true" ht="15" hidden="false" customHeight="false" outlineLevel="0" collapsed="false">
      <c r="D861" s="5"/>
      <c r="E861" s="5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s="1" customFormat="true" ht="15" hidden="false" customHeight="false" outlineLevel="0" collapsed="false">
      <c r="D862" s="5"/>
      <c r="E862" s="5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s="1" customFormat="true" ht="15" hidden="false" customHeight="false" outlineLevel="0" collapsed="false">
      <c r="D863" s="5"/>
      <c r="E863" s="5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s="1" customFormat="true" ht="15" hidden="false" customHeight="false" outlineLevel="0" collapsed="false">
      <c r="D864" s="5"/>
      <c r="E864" s="5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s="1" customFormat="true" ht="15" hidden="false" customHeight="false" outlineLevel="0" collapsed="false">
      <c r="D865" s="5"/>
      <c r="E865" s="5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s="1" customFormat="true" ht="15" hidden="false" customHeight="false" outlineLevel="0" collapsed="false">
      <c r="D866" s="5"/>
      <c r="E866" s="5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s="1" customFormat="true" ht="15" hidden="false" customHeight="false" outlineLevel="0" collapsed="false">
      <c r="D867" s="5"/>
      <c r="E867" s="5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s="1" customFormat="true" ht="15" hidden="false" customHeight="false" outlineLevel="0" collapsed="false">
      <c r="D868" s="5"/>
      <c r="E868" s="5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s="1" customFormat="true" ht="15" hidden="false" customHeight="false" outlineLevel="0" collapsed="false">
      <c r="D869" s="5"/>
      <c r="E869" s="5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s="1" customFormat="true" ht="15" hidden="false" customHeight="false" outlineLevel="0" collapsed="false">
      <c r="D870" s="5"/>
      <c r="E870" s="5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s="1" customFormat="true" ht="15" hidden="false" customHeight="false" outlineLevel="0" collapsed="false">
      <c r="D871" s="5"/>
      <c r="E871" s="5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s="1" customFormat="true" ht="15" hidden="false" customHeight="false" outlineLevel="0" collapsed="false">
      <c r="D872" s="5"/>
      <c r="E872" s="5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s="1" customFormat="true" ht="15" hidden="false" customHeight="false" outlineLevel="0" collapsed="false">
      <c r="D873" s="5"/>
      <c r="E873" s="5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s="1" customFormat="true" ht="15" hidden="false" customHeight="false" outlineLevel="0" collapsed="false">
      <c r="D874" s="5"/>
      <c r="E874" s="5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s="1" customFormat="true" ht="15" hidden="false" customHeight="false" outlineLevel="0" collapsed="false">
      <c r="D875" s="5"/>
      <c r="E875" s="5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s="1" customFormat="true" ht="15" hidden="false" customHeight="false" outlineLevel="0" collapsed="false">
      <c r="D876" s="5"/>
      <c r="E876" s="5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s="1" customFormat="true" ht="15" hidden="false" customHeight="false" outlineLevel="0" collapsed="false">
      <c r="D877" s="5"/>
      <c r="E877" s="5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s="1" customFormat="true" ht="15" hidden="false" customHeight="false" outlineLevel="0" collapsed="false">
      <c r="D878" s="5"/>
      <c r="E878" s="5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s="1" customFormat="true" ht="15" hidden="false" customHeight="false" outlineLevel="0" collapsed="false">
      <c r="D879" s="5"/>
      <c r="E879" s="5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s="1" customFormat="true" ht="15" hidden="false" customHeight="false" outlineLevel="0" collapsed="false">
      <c r="D880" s="5"/>
      <c r="E880" s="5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s="1" customFormat="true" ht="15" hidden="false" customHeight="false" outlineLevel="0" collapsed="false">
      <c r="D881" s="5"/>
      <c r="E881" s="5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s="1" customFormat="true" ht="15" hidden="false" customHeight="false" outlineLevel="0" collapsed="false">
      <c r="D882" s="5"/>
      <c r="E882" s="5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s="1" customFormat="true" ht="15" hidden="false" customHeight="false" outlineLevel="0" collapsed="false">
      <c r="D883" s="5"/>
      <c r="E883" s="5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s="1" customFormat="true" ht="15" hidden="false" customHeight="false" outlineLevel="0" collapsed="false">
      <c r="D884" s="5"/>
      <c r="E884" s="5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s="1" customFormat="true" ht="15" hidden="false" customHeight="false" outlineLevel="0" collapsed="false">
      <c r="D885" s="5"/>
      <c r="E885" s="5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s="1" customFormat="true" ht="15" hidden="false" customHeight="false" outlineLevel="0" collapsed="false">
      <c r="D886" s="5"/>
      <c r="E886" s="5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s="1" customFormat="true" ht="15" hidden="false" customHeight="false" outlineLevel="0" collapsed="false">
      <c r="D887" s="5"/>
      <c r="E887" s="5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s="1" customFormat="true" ht="15" hidden="false" customHeight="false" outlineLevel="0" collapsed="false">
      <c r="D888" s="5"/>
      <c r="E888" s="5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s="1" customFormat="true" ht="15" hidden="false" customHeight="false" outlineLevel="0" collapsed="false">
      <c r="D889" s="5"/>
      <c r="E889" s="5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s="1" customFormat="true" ht="15" hidden="false" customHeight="false" outlineLevel="0" collapsed="false">
      <c r="D890" s="5"/>
      <c r="E890" s="5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s="1" customFormat="true" ht="15" hidden="false" customHeight="false" outlineLevel="0" collapsed="false">
      <c r="D891" s="5"/>
      <c r="E891" s="5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s="1" customFormat="true" ht="15" hidden="false" customHeight="false" outlineLevel="0" collapsed="false">
      <c r="D892" s="5"/>
      <c r="E892" s="5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s="1" customFormat="true" ht="15" hidden="false" customHeight="false" outlineLevel="0" collapsed="false">
      <c r="D893" s="5"/>
      <c r="E893" s="5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s="1" customFormat="true" ht="15" hidden="false" customHeight="false" outlineLevel="0" collapsed="false">
      <c r="D894" s="5"/>
      <c r="E894" s="5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s="1" customFormat="true" ht="15" hidden="false" customHeight="false" outlineLevel="0" collapsed="false">
      <c r="D895" s="5"/>
      <c r="E895" s="5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s="1" customFormat="true" ht="15" hidden="false" customHeight="false" outlineLevel="0" collapsed="false">
      <c r="D896" s="5"/>
      <c r="E896" s="5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s="1" customFormat="true" ht="15" hidden="false" customHeight="false" outlineLevel="0" collapsed="false">
      <c r="D897" s="5"/>
      <c r="E897" s="5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s="1" customFormat="true" ht="15" hidden="false" customHeight="false" outlineLevel="0" collapsed="false">
      <c r="D898" s="5"/>
      <c r="E898" s="5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s="1" customFormat="true" ht="15" hidden="false" customHeight="false" outlineLevel="0" collapsed="false">
      <c r="D899" s="5"/>
      <c r="E899" s="5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s="1" customFormat="true" ht="15" hidden="false" customHeight="false" outlineLevel="0" collapsed="false">
      <c r="D900" s="5"/>
      <c r="E900" s="5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s="1" customFormat="true" ht="15" hidden="false" customHeight="false" outlineLevel="0" collapsed="false">
      <c r="D901" s="5"/>
      <c r="E901" s="5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s="1" customFormat="true" ht="15" hidden="false" customHeight="false" outlineLevel="0" collapsed="false">
      <c r="D902" s="5"/>
      <c r="E902" s="5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s="1" customFormat="true" ht="15" hidden="false" customHeight="false" outlineLevel="0" collapsed="false">
      <c r="D903" s="5"/>
      <c r="E903" s="5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s="1" customFormat="true" ht="15" hidden="false" customHeight="false" outlineLevel="0" collapsed="false">
      <c r="D904" s="5"/>
      <c r="E904" s="5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s="1" customFormat="true" ht="15" hidden="false" customHeight="false" outlineLevel="0" collapsed="false">
      <c r="D905" s="5"/>
      <c r="E905" s="5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s="1" customFormat="true" ht="15" hidden="false" customHeight="false" outlineLevel="0" collapsed="false">
      <c r="D906" s="5"/>
      <c r="E906" s="5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s="1" customFormat="true" ht="15" hidden="false" customHeight="false" outlineLevel="0" collapsed="false">
      <c r="D907" s="5"/>
      <c r="E907" s="5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</sheetData>
  <sheetProtection sheet="true" password="de73" formatCells="false" formatColumns="false" formatRows="false" insertColumns="false" insertRows="false" insertHyperlinks="false" deleteColumns="false" deleteRows="false" sort="false" autoFilter="false" pivotTables="false"/>
  <mergeCells count="6">
    <mergeCell ref="B2:G2"/>
    <mergeCell ref="B3:G3"/>
    <mergeCell ref="B4:G4"/>
    <mergeCell ref="B6:C6"/>
    <mergeCell ref="E6:G6"/>
    <mergeCell ref="E753:F7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21:35Z</dcterms:created>
  <dc:creator>RICARDO</dc:creator>
  <dc:description/>
  <dc:language>en-US</dc:language>
  <cp:lastModifiedBy>Assessor</cp:lastModifiedBy>
  <cp:lastPrinted>2009-06-22T14:12:17Z</cp:lastPrinted>
  <dcterms:modified xsi:type="dcterms:W3CDTF">2010-03-26T11:34:49Z</dcterms:modified>
  <cp:revision>0</cp:revision>
  <dc:subject/>
  <dc:title/>
</cp:coreProperties>
</file>