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14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REFEITURA MUNICIPAL DE ITAPOÁ</t>
  </si>
  <si>
    <t xml:space="preserve">Licitações  &amp; Contratos - Pregão n° 006/2010</t>
  </si>
  <si>
    <t xml:space="preserve">Processo Administrativo nº 018/2010</t>
  </si>
  <si>
    <t xml:space="preserve">Nome da Empresa Proponente</t>
  </si>
  <si>
    <t xml:space="preserve">PROPOSTA DA EMPRESA</t>
  </si>
  <si>
    <t xml:space="preserve">ITEM</t>
  </si>
  <si>
    <t xml:space="preserve">Apresentação do produto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Abóbora menina brasileira (sem sujidades, rachaduras ou mofos).</t>
  </si>
  <si>
    <t xml:space="preserve">Abobrinha verde comum (sem sujidades, rachaduras ou manchas amarelas).</t>
  </si>
  <si>
    <t xml:space="preserve">Açafrão seco. Sem manchas, partes mofadas ou sujidades. Em embalagem original, de até 250 gramas.</t>
  </si>
  <si>
    <t xml:space="preserve">Acelga. Folhas verdes, frescas, quebradiças e brilhantes. A parte para consumo deve ter no mínimo 30 cm de comprimento e 14 cm de diâmetro do pé.</t>
  </si>
  <si>
    <t xml:space="preserve">Aipim, descascado, congelado. Embalagem deve estar intacta, acondicionada em pacotes de no máximo 3 kg. Rotulagem conforme legislação.</t>
  </si>
  <si>
    <t xml:space="preserve">Alface. Fresca, tenra, sem estragos, sem partes deterioradas ou velhas.</t>
  </si>
  <si>
    <t xml:space="preserve">Alho puro, descascado e picado (podendo conter sal ou óleo em até 10% do peso total) entrega em embalagem de 500g ou 1000g.</t>
  </si>
  <si>
    <t xml:space="preserve">Almeirão pão de açúcar. Folhas frescas, tenras, sem estragos, sem partes deterioradas ou velhas.</t>
  </si>
  <si>
    <t xml:space="preserve">Almôndega bovina congelada, peso unitário de 25g. Cada caixa contendo 3kg c/ 120 und. Embalagens de papelão sem sinais de degelo.</t>
  </si>
  <si>
    <t xml:space="preserve">Amaciante de carne contendo: sal, amido, gordura vegetal hidrogenada, maltodextrina, alho, cebola, pimenta vermelha, salsa, papaína, realçador de sabor glutamato monossódico, aromatizantes, acidulante ácido cítrico e corante natural cúrcuma. Contém Glúten.</t>
  </si>
  <si>
    <t xml:space="preserve">Amido de milho em embalagem original de 500g ou 1000g. Com rotulagem conforme legislação.</t>
  </si>
  <si>
    <t xml:space="preserve">Apresuntado, refrigerado, carne suína selecionada, embalado em saco de polietileno, hermeticamente fechado e rotulado conforme legislação sanitária vigente.</t>
  </si>
  <si>
    <t xml:space="preserve">Arroz parboilizado tipo I, classe longo fino. Acondicionado em pacotes de 5 kg em polietileno transparente.</t>
  </si>
  <si>
    <t xml:space="preserve">Bacon defumado em manta, fresco, com pele embalados à vácuo e rotulado conforme legislação sanitária vigente.</t>
  </si>
  <si>
    <t xml:space="preserve">Banana caturra. Casca amarela não completamente madura, sem pontos pretos ou amolecidos.</t>
  </si>
  <si>
    <t xml:space="preserve">Batata binge, lavada, classificação comercial “especial” (tamanho médio, lisa de formato uniforme, película fina, sem nódulos, pontos pretos ou queimadura de sol).</t>
  </si>
  <si>
    <t xml:space="preserve">Batata em flocos desidratado, fabricado á partir de matérias primas sã e limpas, isenta de matérias terrosas e parasitas, indicado para preparo instantâneo de purês, massas e como espessante para sopas. Embalagem de 1000g</t>
  </si>
  <si>
    <t xml:space="preserve">Batata inglesa, lavada, classificação comercial “especial” (tamanho médio, lisa de formato uniforme, película fina, sem nódulos, pontos pretos ou queimadura de sol).</t>
  </si>
  <si>
    <t xml:space="preserve">Berinjela fruto de características lustroso, sem machucaduras e pontos mole, bem firme, com a presença do caule.</t>
  </si>
  <si>
    <t xml:space="preserve">Beterraba (firme, tenra, limpa, tamanho médio de 6 a 8 cm de diâmetro, cor vermelho escura, livre de rachaduras).</t>
  </si>
  <si>
    <t xml:space="preserve">Carne bovina tipo “patinho” cortada para bife com 5mm de espessura, resfriada. Cor vermelho-brilhante, textura elástica e firme. Odor característico.</t>
  </si>
  <si>
    <t xml:space="preserve">Bisteca suína, corte de carne suína congelada com pesagem média de 210g. Espessura de corte 1 cm. A coloração da carne deve ser branca ou rosada, além de gordura branca e firme, sem odor.</t>
  </si>
  <si>
    <t xml:space="preserve">Brócolis in natura. Pés compactos, verdes, sem pontos estragados, moles ou molhados. Tamanho mínimo de 17 cm de diâmetro.</t>
  </si>
  <si>
    <t xml:space="preserve">Café torrado e moído em embalagem a vácuo.</t>
  </si>
  <si>
    <t xml:space="preserve">Caldo de carne em pó. Contendo carne bovina desidratada, aromas e corantes naturais, acidulante ácido cítrico, e demais ingredientes.</t>
  </si>
  <si>
    <t xml:space="preserve">Caldo de galinha em pó. Contendo carne de galinha desidratada, aromas e corantes naturais, acidulante ácido cítrico, e demais ingredientes.</t>
  </si>
  <si>
    <t xml:space="preserve">Canela em pó. Embalagem 100g</t>
  </si>
  <si>
    <t xml:space="preserve">Carne bovina, tipo “coxão duro” em peça, embalada a vácuo, resfriada. Data de embalagem máxima de 30 dias. Validade mínima de 60 dias.</t>
  </si>
  <si>
    <t xml:space="preserve">Cebola branca, tamanho médio de 5 a 7 cm, livre de brotos. Casca intacta, sem pontos pretos.</t>
  </si>
  <si>
    <t xml:space="preserve">Cebolinha verde. Fresca, folhas firmes, cor verde escura, sem partes amareladas ou apodrecidas.</t>
  </si>
  <si>
    <t xml:space="preserve">Cenoura. Firmes, limpas, frescas, sem rachaduras ou manchas esverdeadas ou brotos ou partes mofadas. Comprimento médio de 15 a 20 cm, diâmetro médio de 4 a 6 cm.</t>
  </si>
  <si>
    <t xml:space="preserve">Charque carne bovina de primeira qualidade, limpa sem ossos, sem pele, pouca gordura, peças embaladas a vácuo, resfriados, isentas de aditivos ou substancias estranhas ao produto. Embalados á vácuo, peças de 3 kg.</t>
  </si>
  <si>
    <t xml:space="preserve">Chuchu. Verde, tenro, firme, casca intacta e sem pontos amarelos ou apodrecidos.</t>
  </si>
  <si>
    <t xml:space="preserve">Chuleta carne limpa, sem ponta de osso, resfriada, com 150g,corte fino no osso.</t>
  </si>
  <si>
    <t xml:space="preserve">Colorau em pó. Pacotes de até 1 kg. Rotulagem conforme legislação.</t>
  </si>
  <si>
    <t xml:space="preserve">Cominho seco. Sem manchas, partes mofadas ou sujidades. Em embalagem original, de até 250 gramas.</t>
  </si>
  <si>
    <t xml:space="preserve">Cortes de frango à Passarinho, congelado aspecto, cor e cheiro próprio, não amolecido nem pegajoso, sem mancha esverdeada, com ausência de sujidades, parasitas e larvas; deverá ser registrado junto SIF, limpo (sem excesso de gorduras, corte de acordo com os padrões estabelecidos pelo diagrama - sobre-coxa e coxa), acondicionado em embalagem plástica atóxica, à vácuo, disposta em caixa de papelão reforçada e internamente impermeabilizada, lacrada com cinta de nylon, contendo em seu rótulo: espécie do produto, data da embalagem, validade e peso, sem tempero.</t>
  </si>
  <si>
    <t xml:space="preserve">Filé de peixe - Corvina - congelado, sem visceras, sem manchas, parasitas ou fungos, acondicionado em saco plastico, transparente, atoxico. Segunda embalagem caixa de papelão sem sinais de degelo.</t>
  </si>
  <si>
    <t xml:space="preserve">Couve-flor. Pés compactos, brancos, sem pontos estragados, moles ou molhados. Tamanho mínimo de 17 cm de diâmetro.</t>
  </si>
  <si>
    <t xml:space="preserve">Couve manteiga. Folhas bem verdes, tenras, firmes, sem manchas amareladas. Largura mínima da folha de 20 cm.</t>
  </si>
  <si>
    <t xml:space="preserve">Coxa de frango, congelado com pesagem média de 350 gramas. O corte deverá respeitar o contorno anatômico da sobrecoxa, sendo isento de ossos estranhos ao corte, excesso de gordura ou pele.</t>
  </si>
  <si>
    <t xml:space="preserve">Carne de ave corte coxinha da asa. Congelada. Pacote contendo 1,4 kg.</t>
  </si>
  <si>
    <t xml:space="preserve">Ervilha enlatada. Embalagem em latas de flanders não apresentando ferrugem, amassamento, vazamento, abaulamento. Contendo 3,1kg.</t>
  </si>
  <si>
    <t xml:space="preserve">Escarola, fresca, tenra, sem estragos, sem partes deterioradas ou velhas.</t>
  </si>
  <si>
    <t xml:space="preserve">Espinafre, fresco, sem estragos, sem partes deterioradas ou velhas.</t>
  </si>
  <si>
    <t xml:space="preserve">Extrato de tomate concentrado. Embalagem em latas de flanders não apresentando ferrugem, amassamento, vazamento, abaulamento. Contendo 870g.</t>
  </si>
  <si>
    <t xml:space="preserve">Farinha de mandioca extra fina. Rotulagem conforme legislação.</t>
  </si>
  <si>
    <t xml:space="preserve">Farinha de milho biju. Rotulagem conforme legislação.</t>
  </si>
  <si>
    <t xml:space="preserve">Farinha de rosca. Não será permitido farinha produzida a partir de reaproveitamento de pão. Rotulagem conforme legislação.</t>
  </si>
  <si>
    <t xml:space="preserve">Farinha de trigo especial, enriquecida com ferro e ácido fólico, em pacote de polietileno transparente ou leitoso. Contendo 5 kg.</t>
  </si>
  <si>
    <t xml:space="preserve">Feijão preto tipo I. Livre de impurezas (grãos partidos ou pedras), bolor, mofo, odores estranhos, caruncho. Embalagem de polietileno transparente. Data de fabricação máxima de 60 dias.</t>
  </si>
  <si>
    <t xml:space="preserve">Feijão de corda tipo 1. Livre de impurezas (grãos partidos ou pedras), bolor, mofo, odores estranhos, caruncho. Embalagem de polietileno transparente, contendo 1 kg. Data de fabricação máxima de 60 dias.</t>
  </si>
  <si>
    <t xml:space="preserve">Fermento em pó químico. Embalagem de 100g.</t>
  </si>
  <si>
    <t xml:space="preserve">Fubá médio. Embalagens 1 kg.</t>
  </si>
  <si>
    <t xml:space="preserve">Hambúrguer de carne bovina, 110g</t>
  </si>
  <si>
    <t xml:space="preserve">Laranja pêra. Casca fina e lisa de cor alaranjada.</t>
  </si>
  <si>
    <t xml:space="preserve">Leite integral. Acondicionado em embalagem Tetra Brick, contendo 1 litro.</t>
  </si>
  <si>
    <t xml:space="preserve">Limão Taiti.</t>
  </si>
  <si>
    <t xml:space="preserve">Lingüiça calabresa defumada, inteira, embalada à vácuo, embalados em sacos de polietileno, hermeticamente fechado e rotulado conforme legislação sanitária vigente. Amostra sujeita a teste de cocção</t>
  </si>
  <si>
    <t xml:space="preserve">Linguicinha de frango. Embalada em pacotes de polietileno resistente e transparente com peso aproximado de 5 kg, hermeticamente fechado à vácuo.</t>
  </si>
  <si>
    <t xml:space="preserve">Linguicinha pura de pernil suíno. Embalada em pacotes de polietileno transparente e resistente com peso aproximado de 5 kg, hermeticamente fechado à vácuo.</t>
  </si>
  <si>
    <t xml:space="preserve">Louro seco. Sem manchas, partes mofadas ou sujidades. Em embalagem original, de até 250 gramas.</t>
  </si>
  <si>
    <t xml:space="preserve">Maçã. Casca brilhante, sem machucaduras ou pontos apodrecidos, polpa firme. Variedade “gala” ou “fuji”. Tamanho médio de 8 cm.</t>
  </si>
  <si>
    <t xml:space="preserve">Macarrão tipo espaguete, com ovos, data de fabricação máxima de 30 dias. Sem sujidades ou carunchos. Não deverá apresentar fragilidade a pressão dos dedos ou empapamento após a cocção.</t>
  </si>
  <si>
    <t xml:space="preserve">Macarrão tipo parafuso, com ovos, data de fabricação máxima de 30 dias. Sem sujidades ou carunchos. Não deverá apresentar fragilidade a pressão com os dedos ou empapamento após cocção.</t>
  </si>
  <si>
    <t xml:space="preserve">Macarrão tipo penne, com ovos, data de fabricação máxima de 30 dias. Sem sujidades ou carunchos. Não deverá apresentar fragilidade a pressão com os dedos ou empapamento após cocção.</t>
  </si>
  <si>
    <t xml:space="preserve">Maionese de 1ª qualidade, industrializada, com selo de inspeção do órgão competente.</t>
  </si>
  <si>
    <t xml:space="preserve">Manga tommy de 1ª qualidade, grau de maturação 80% casca lisa, livre de manchas e pontos escurecidos, cor amarelada.</t>
  </si>
  <si>
    <t xml:space="preserve">Manjericão. Sem manchas, partes mofadas ou sujidades. Em embalagem original, de até 250 gramas.</t>
  </si>
  <si>
    <t xml:space="preserve">Margarina com teor de lipídeos entre 50 e 70%, acondicionada em pote de 500g e/ou 1000g.</t>
  </si>
  <si>
    <t xml:space="preserve">Milho verde enlatado. Embalagem em latas de flanders não apresentando ferrugem, amassamento, vazamento, abaulamento. Contendo 3,1kg.</t>
  </si>
  <si>
    <t xml:space="preserve">Molho madeira pronto embalagem 900g.</t>
  </si>
  <si>
    <t xml:space="preserve">Molho de soja tipo Shoyu tradicional, em embalagem pet de 900 ml.</t>
  </si>
  <si>
    <t xml:space="preserve">Mostarda amarela. Embalagem a partir de 3 kg.</t>
  </si>
  <si>
    <t xml:space="preserve">Mostarda fresca, folhas tenras, sem estragos, sem partes deterioradas ou velhas.</t>
  </si>
  <si>
    <t xml:space="preserve">Carne bovina, tipo músculo (sem osso), embalada a vácuo, resfriada. Data de embalagem máxima de 30 dias. Validade mínima de 60 dias.</t>
  </si>
  <si>
    <t xml:space="preserve">Noz moscada moída, embalagem de 250g</t>
  </si>
  <si>
    <t xml:space="preserve">Óleo soja. Embalagem pet 900ml.</t>
  </si>
  <si>
    <t xml:space="preserve">Orégano. Sem manchas, partes mofadas ou sujidades. Em embalagem original, de até 500 gramas.</t>
  </si>
  <si>
    <t xml:space="preserve">Ovos de galinha, tamanho grande. Acondicionados em embalagem contendo 1 dúzia.</t>
  </si>
  <si>
    <t xml:space="preserve">Lingüiça tipo Paio defumado inteiro, livre de corante e conservante, empacotado a vácuo e rotulado conforme legislação sanitária vigente.</t>
  </si>
  <si>
    <t xml:space="preserve">Papel alumínio rolo com 45cm x 7,5m</t>
  </si>
  <si>
    <t xml:space="preserve">Carne bovina, tipo “patinho” em peça, embalada a vácuo, resfriada. Data de embalagem máxima de 30 dias. Validade mínima de 60 dias.</t>
  </si>
  <si>
    <t xml:space="preserve">Peito de frango, sem osso, congelado, acondicionado em caixas de 15, 18 ou 20 kg, com camadas interfolhadas. Data de embalagem máxima de 30 dias.</t>
  </si>
  <si>
    <t xml:space="preserve">Pepino. Frescos, macios, firmes e verdes. Comprimento médio de 15 a 18cm e diâmetro mínimo de 5 cm.</t>
  </si>
  <si>
    <t xml:space="preserve">Pernil peça sem osso, congelada, de primeira qualidade, limpo, sem pele, pouca gordura, pesando em média 5 kg cada peça, com carimbo inspeção federal. Embaladas à vácuo.</t>
  </si>
  <si>
    <t xml:space="preserve">Pimenta em grão</t>
  </si>
  <si>
    <t xml:space="preserve">Pimentão amarelo. Firmes, tenros, bem formados, sem deterioração ou marcas. Tamanho mínimo de 10 cm de comprimento.</t>
  </si>
  <si>
    <t xml:space="preserve">Pimentão verde. Firmes, tenros, bem formados, sem deterioração ou marcas. Tamanho mínimo de 10 cm de comprimento.</t>
  </si>
  <si>
    <t xml:space="preserve">Pimentão vermelho. Firmes, tenros, bem formados, sem deterioração ou marcas. Tamanho mínimo de 10 cm de comprimento.</t>
  </si>
  <si>
    <t xml:space="preserve">Carne bovina tipo “Posta vermelha” embalada a vácuo, resfriada. Data de embalagem máxima de 30 dias. Validade mínima de 60 dias.</t>
  </si>
  <si>
    <t xml:space="preserve">Queijo mussarela peça, saco de polietileno, hermeticamente fechado e rotulado conforme legislação sanitária vigente. Embalagem de 2 a 3 kg.</t>
  </si>
  <si>
    <t xml:space="preserve">Queijo ralado. Produto obtido a partir do queijo parmesão, ralado e esfarelado, c/ coloração homogênea, isento de detritos. Embalagem de 100g.</t>
  </si>
  <si>
    <t xml:space="preserve">Quirera amarela, embalagem polietileno transparente contendo 500g.</t>
  </si>
  <si>
    <t xml:space="preserve">Repolho verde. Folhas frescas sem descoloração ou deterioração. Tamanho mínimo de 20 cm, após retirada das folhas externas.</t>
  </si>
  <si>
    <t xml:space="preserve">Repolho roxo. Folhas frescas sem descoloração ou deterioração. Tamanho mínimo de 20 cm, após retirada das folhas externas.</t>
  </si>
  <si>
    <t xml:space="preserve">Ricota fresca de 1ª qualidade, resfriada, embalagem conforme legislação.</t>
  </si>
  <si>
    <t xml:space="preserve">Rúcula de primeira in natura, com ausência de sujidades, parasitos e larvas.</t>
  </si>
  <si>
    <t xml:space="preserve">Sal grosso.</t>
  </si>
  <si>
    <t xml:space="preserve">Salsinha. Fresca, folhas firmes, cor verde escura, sem partes amareladas ou apodrecidas.</t>
  </si>
  <si>
    <t xml:space="preserve">Sardinha em óleo comestível. Latas 250g.</t>
  </si>
  <si>
    <t xml:space="preserve">Filezinho de peito de frango (sassami), com embalagem primária em pacotes de aproximadamente 02 kg, e embalagem secundária de aproximadamente 15 kg, congelado a -18ºc, pelo processo de frio rápido em túnel de congelamento, com perda máxima de peso no degelo de 6% a 8%, com validade de no mínimo 12 meses.</t>
  </si>
  <si>
    <t xml:space="preserve">Sobrecoxa de frango c/ osso, congelado. O corte deverá respeitar o contorno anatômico da sobrecoxa, sendo isento de ossos estranhos ao corte, excesso de gordura ou pele.</t>
  </si>
  <si>
    <t xml:space="preserve">Suan de porco, carne limpa.</t>
  </si>
  <si>
    <t xml:space="preserve">Tomate. Maduro, mas não amolecido, sem amassamento, manchas amarelas ou brancas, deterioração ou marcas de doenças. Tamanho médio entre 6 e 9 cm de diâmetro.</t>
  </si>
  <si>
    <t xml:space="preserve">Trigo para quibe (triguilho), acondicionado em embalagens de 500g.</t>
  </si>
  <si>
    <t xml:space="preserve">Vagem. Tenras, cor verde forte, livres de manchas, firmes, “quebrável”.</t>
  </si>
  <si>
    <t xml:space="preserve">Vinagre branco, embalagem de 750 ml.</t>
  </si>
  <si>
    <t xml:space="preserve">Valor Total da Proposta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7880</xdr:colOff>
      <xdr:row>1</xdr:row>
      <xdr:rowOff>19080</xdr:rowOff>
    </xdr:from>
    <xdr:to>
      <xdr:col>2</xdr:col>
      <xdr:colOff>3465360</xdr:colOff>
      <xdr:row>3</xdr:row>
      <xdr:rowOff>19980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3411000" y="152280"/>
          <a:ext cx="717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65.56"/>
    <col collapsed="false" customWidth="true" hidden="false" outlineLevel="0" max="4" min="4" style="2" width="14.7"/>
    <col collapsed="false" customWidth="true" hidden="false" outlineLevel="0" max="5" min="5" style="1" width="27.42"/>
    <col collapsed="false" customWidth="true" hidden="false" outlineLevel="0" max="6" min="6" style="2" width="23.28"/>
    <col collapsed="false" customWidth="true" hidden="false" outlineLevel="0" max="7" min="7" style="3" width="18.7"/>
    <col collapsed="false" customWidth="false" hidden="false" outlineLevel="0" max="29" min="8" style="4" width="9.14"/>
    <col collapsed="false" customWidth="false" hidden="false" outlineLevel="0" max="257" min="30" style="1" width="9.14"/>
  </cols>
  <sheetData>
    <row r="1" customFormat="false" ht="10.5" hidden="false" customHeight="true" outlineLevel="0" collapsed="false">
      <c r="A1" s="4"/>
      <c r="B1" s="4"/>
      <c r="C1" s="4"/>
      <c r="D1" s="5"/>
      <c r="E1" s="4"/>
      <c r="F1" s="5"/>
    </row>
    <row r="2" customFormat="false" ht="20.25" hidden="false" customHeight="true" outlineLevel="0" collapsed="false">
      <c r="A2" s="4"/>
      <c r="B2" s="6" t="s">
        <v>0</v>
      </c>
      <c r="C2" s="6"/>
      <c r="D2" s="6"/>
      <c r="E2" s="6"/>
      <c r="F2" s="6"/>
      <c r="G2" s="6"/>
    </row>
    <row r="3" customFormat="false" ht="18" hidden="false" customHeight="true" outlineLevel="0" collapsed="false">
      <c r="A3" s="4"/>
      <c r="B3" s="7" t="s">
        <v>1</v>
      </c>
      <c r="C3" s="7"/>
      <c r="D3" s="7"/>
      <c r="E3" s="7"/>
      <c r="F3" s="7"/>
      <c r="G3" s="7"/>
    </row>
    <row r="4" customFormat="false" ht="18" hidden="false" customHeight="true" outlineLevel="0" collapsed="false">
      <c r="A4" s="4"/>
      <c r="B4" s="8" t="s">
        <v>2</v>
      </c>
      <c r="C4" s="8"/>
      <c r="D4" s="8"/>
      <c r="E4" s="8"/>
      <c r="F4" s="8"/>
      <c r="G4" s="8"/>
    </row>
    <row r="5" s="4" customFormat="true" ht="15" hidden="false" customHeight="true" outlineLevel="0" collapsed="false"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10"/>
      <c r="C6" s="11" t="s">
        <v>3</v>
      </c>
      <c r="D6" s="10"/>
      <c r="E6" s="10"/>
      <c r="F6" s="12" t="s">
        <v>4</v>
      </c>
      <c r="G6" s="12"/>
    </row>
    <row r="7" customFormat="false" ht="15" hidden="false" customHeight="true" outlineLevel="0" collapsed="false">
      <c r="A7" s="4"/>
      <c r="B7" s="13" t="s">
        <v>5</v>
      </c>
      <c r="C7" s="14" t="s">
        <v>6</v>
      </c>
      <c r="D7" s="15" t="s">
        <v>7</v>
      </c>
      <c r="E7" s="16" t="s">
        <v>8</v>
      </c>
      <c r="F7" s="12" t="s">
        <v>9</v>
      </c>
      <c r="G7" s="16" t="s">
        <v>10</v>
      </c>
    </row>
    <row r="8" customFormat="false" ht="15" hidden="false" customHeight="false" outlineLevel="0" collapsed="false">
      <c r="A8" s="4"/>
      <c r="B8" s="17" t="n">
        <v>1</v>
      </c>
      <c r="C8" s="18" t="s">
        <v>11</v>
      </c>
      <c r="D8" s="19" t="n">
        <v>140</v>
      </c>
      <c r="E8" s="20"/>
      <c r="F8" s="21" t="n">
        <v>0</v>
      </c>
      <c r="G8" s="22" t="n">
        <f aca="false">D8*F8</f>
        <v>0</v>
      </c>
    </row>
    <row r="9" customFormat="false" ht="15" hidden="false" customHeight="false" outlineLevel="0" collapsed="false">
      <c r="A9" s="4"/>
      <c r="B9" s="17" t="n">
        <v>2</v>
      </c>
      <c r="C9" s="18" t="s">
        <v>12</v>
      </c>
      <c r="D9" s="19" t="n">
        <v>336</v>
      </c>
      <c r="E9" s="20"/>
      <c r="F9" s="21" t="n">
        <v>0</v>
      </c>
      <c r="G9" s="22" t="n">
        <f aca="false">D9*F9</f>
        <v>0</v>
      </c>
    </row>
    <row r="10" customFormat="false" ht="22.5" hidden="false" customHeight="false" outlineLevel="0" collapsed="false">
      <c r="A10" s="4"/>
      <c r="B10" s="17" t="n">
        <v>3</v>
      </c>
      <c r="C10" s="18" t="s">
        <v>13</v>
      </c>
      <c r="D10" s="19" t="n">
        <v>2</v>
      </c>
      <c r="E10" s="20"/>
      <c r="F10" s="21" t="n">
        <v>0</v>
      </c>
      <c r="G10" s="22" t="n">
        <f aca="false">D10*F10</f>
        <v>0</v>
      </c>
    </row>
    <row r="11" customFormat="false" ht="22.5" hidden="false" customHeight="false" outlineLevel="0" collapsed="false">
      <c r="A11" s="4"/>
      <c r="B11" s="17" t="n">
        <v>4</v>
      </c>
      <c r="C11" s="18" t="s">
        <v>14</v>
      </c>
      <c r="D11" s="19" t="n">
        <v>144</v>
      </c>
      <c r="E11" s="20"/>
      <c r="F11" s="21" t="n">
        <v>0</v>
      </c>
      <c r="G11" s="22" t="n">
        <f aca="false">D11*F11</f>
        <v>0</v>
      </c>
    </row>
    <row r="12" customFormat="false" ht="22.5" hidden="false" customHeight="false" outlineLevel="0" collapsed="false">
      <c r="A12" s="4"/>
      <c r="B12" s="17" t="n">
        <v>5</v>
      </c>
      <c r="C12" s="18" t="s">
        <v>15</v>
      </c>
      <c r="D12" s="19" t="n">
        <v>500</v>
      </c>
      <c r="E12" s="20"/>
      <c r="F12" s="21" t="n">
        <v>0</v>
      </c>
      <c r="G12" s="22" t="n">
        <f aca="false">D12*F12</f>
        <v>0</v>
      </c>
    </row>
    <row r="13" customFormat="false" ht="15" hidden="false" customHeight="false" outlineLevel="0" collapsed="false">
      <c r="A13" s="4"/>
      <c r="B13" s="17" t="n">
        <v>6</v>
      </c>
      <c r="C13" s="18" t="s">
        <v>16</v>
      </c>
      <c r="D13" s="19" t="n">
        <v>370</v>
      </c>
      <c r="E13" s="20"/>
      <c r="F13" s="21" t="n">
        <v>0</v>
      </c>
      <c r="G13" s="22" t="n">
        <f aca="false">D13*F13</f>
        <v>0</v>
      </c>
    </row>
    <row r="14" customFormat="false" ht="22.5" hidden="false" customHeight="false" outlineLevel="0" collapsed="false">
      <c r="A14" s="4"/>
      <c r="B14" s="17" t="n">
        <v>7</v>
      </c>
      <c r="C14" s="18" t="s">
        <v>17</v>
      </c>
      <c r="D14" s="19" t="n">
        <v>80</v>
      </c>
      <c r="E14" s="20"/>
      <c r="F14" s="21" t="n">
        <v>0</v>
      </c>
      <c r="G14" s="22" t="n">
        <f aca="false">D14*F14</f>
        <v>0</v>
      </c>
    </row>
    <row r="15" customFormat="false" ht="22.5" hidden="false" customHeight="false" outlineLevel="0" collapsed="false">
      <c r="A15" s="4"/>
      <c r="B15" s="17" t="n">
        <v>8</v>
      </c>
      <c r="C15" s="18" t="s">
        <v>18</v>
      </c>
      <c r="D15" s="19" t="n">
        <v>60</v>
      </c>
      <c r="E15" s="20"/>
      <c r="F15" s="21" t="n">
        <v>0</v>
      </c>
      <c r="G15" s="22" t="n">
        <f aca="false">D15*F15</f>
        <v>0</v>
      </c>
    </row>
    <row r="16" customFormat="false" ht="22.5" hidden="false" customHeight="false" outlineLevel="0" collapsed="false">
      <c r="A16" s="4"/>
      <c r="B16" s="17" t="n">
        <v>9</v>
      </c>
      <c r="C16" s="18" t="s">
        <v>19</v>
      </c>
      <c r="D16" s="19" t="n">
        <v>200</v>
      </c>
      <c r="E16" s="20"/>
      <c r="F16" s="21" t="n">
        <v>0</v>
      </c>
      <c r="G16" s="22" t="n">
        <f aca="false">D16*F16</f>
        <v>0</v>
      </c>
    </row>
    <row r="17" customFormat="false" ht="45" hidden="false" customHeight="false" outlineLevel="0" collapsed="false">
      <c r="A17" s="4"/>
      <c r="B17" s="17" t="n">
        <v>10</v>
      </c>
      <c r="C17" s="18" t="s">
        <v>20</v>
      </c>
      <c r="D17" s="19" t="n">
        <v>10</v>
      </c>
      <c r="E17" s="20"/>
      <c r="F17" s="21" t="n">
        <v>0</v>
      </c>
      <c r="G17" s="22" t="n">
        <f aca="false">D17*F17</f>
        <v>0</v>
      </c>
    </row>
    <row r="18" customFormat="false" ht="22.5" hidden="false" customHeight="false" outlineLevel="0" collapsed="false">
      <c r="A18" s="4"/>
      <c r="B18" s="17" t="n">
        <v>11</v>
      </c>
      <c r="C18" s="18" t="s">
        <v>21</v>
      </c>
      <c r="D18" s="19" t="n">
        <v>40</v>
      </c>
      <c r="E18" s="20"/>
      <c r="F18" s="21" t="n">
        <v>0</v>
      </c>
      <c r="G18" s="22" t="n">
        <f aca="false">D18*F18</f>
        <v>0</v>
      </c>
    </row>
    <row r="19" customFormat="false" ht="22.5" hidden="false" customHeight="false" outlineLevel="0" collapsed="false">
      <c r="A19" s="4"/>
      <c r="B19" s="17" t="n">
        <v>12</v>
      </c>
      <c r="C19" s="18" t="s">
        <v>22</v>
      </c>
      <c r="D19" s="19" t="n">
        <v>24</v>
      </c>
      <c r="E19" s="20"/>
      <c r="F19" s="21" t="n">
        <v>0</v>
      </c>
      <c r="G19" s="22" t="n">
        <f aca="false">D19*F19</f>
        <v>0</v>
      </c>
    </row>
    <row r="20" customFormat="false" ht="22.5" hidden="false" customHeight="false" outlineLevel="0" collapsed="false">
      <c r="A20" s="4"/>
      <c r="B20" s="17" t="n">
        <v>13</v>
      </c>
      <c r="C20" s="18" t="s">
        <v>23</v>
      </c>
      <c r="D20" s="19" t="n">
        <v>3000</v>
      </c>
      <c r="E20" s="20"/>
      <c r="F20" s="21" t="n">
        <v>0</v>
      </c>
      <c r="G20" s="22" t="n">
        <f aca="false">D20*F20</f>
        <v>0</v>
      </c>
    </row>
    <row r="21" customFormat="false" ht="22.5" hidden="false" customHeight="false" outlineLevel="0" collapsed="false">
      <c r="A21" s="4"/>
      <c r="B21" s="17" t="n">
        <v>14</v>
      </c>
      <c r="C21" s="18" t="s">
        <v>24</v>
      </c>
      <c r="D21" s="19" t="n">
        <v>30</v>
      </c>
      <c r="E21" s="20"/>
      <c r="F21" s="21" t="n">
        <v>0</v>
      </c>
      <c r="G21" s="22" t="n">
        <f aca="false">D21*F21</f>
        <v>0</v>
      </c>
    </row>
    <row r="22" customFormat="false" ht="22.5" hidden="false" customHeight="false" outlineLevel="0" collapsed="false">
      <c r="A22" s="4"/>
      <c r="B22" s="17" t="n">
        <v>15</v>
      </c>
      <c r="C22" s="18" t="s">
        <v>25</v>
      </c>
      <c r="D22" s="19" t="n">
        <v>180</v>
      </c>
      <c r="E22" s="20"/>
      <c r="F22" s="21" t="n">
        <v>0</v>
      </c>
      <c r="G22" s="22" t="n">
        <f aca="false">D22*F22</f>
        <v>0</v>
      </c>
    </row>
    <row r="23" customFormat="false" ht="22.5" hidden="false" customHeight="false" outlineLevel="0" collapsed="false">
      <c r="A23" s="4"/>
      <c r="B23" s="17" t="n">
        <v>16</v>
      </c>
      <c r="C23" s="18" t="s">
        <v>26</v>
      </c>
      <c r="D23" s="19" t="n">
        <v>360</v>
      </c>
      <c r="E23" s="20"/>
      <c r="F23" s="21" t="n">
        <v>0</v>
      </c>
      <c r="G23" s="22" t="n">
        <f aca="false">D23*F23</f>
        <v>0</v>
      </c>
    </row>
    <row r="24" customFormat="false" ht="33.75" hidden="false" customHeight="false" outlineLevel="0" collapsed="false">
      <c r="A24" s="4"/>
      <c r="B24" s="17" t="n">
        <v>17</v>
      </c>
      <c r="C24" s="18" t="s">
        <v>27</v>
      </c>
      <c r="D24" s="19" t="n">
        <v>80</v>
      </c>
      <c r="E24" s="20"/>
      <c r="F24" s="21" t="n">
        <v>0</v>
      </c>
      <c r="G24" s="22" t="n">
        <f aca="false">D24*F24</f>
        <v>0</v>
      </c>
    </row>
    <row r="25" customFormat="false" ht="22.5" hidden="false" customHeight="false" outlineLevel="0" collapsed="false">
      <c r="A25" s="4"/>
      <c r="B25" s="17" t="n">
        <v>18</v>
      </c>
      <c r="C25" s="18" t="s">
        <v>28</v>
      </c>
      <c r="D25" s="19" t="n">
        <v>900</v>
      </c>
      <c r="E25" s="20"/>
      <c r="F25" s="21" t="n">
        <v>0</v>
      </c>
      <c r="G25" s="22" t="n">
        <f aca="false">D25*F25</f>
        <v>0</v>
      </c>
    </row>
    <row r="26" customFormat="false" ht="22.5" hidden="false" customHeight="false" outlineLevel="0" collapsed="false">
      <c r="A26" s="4"/>
      <c r="B26" s="17" t="n">
        <v>19</v>
      </c>
      <c r="C26" s="18" t="s">
        <v>29</v>
      </c>
      <c r="D26" s="19" t="n">
        <v>80</v>
      </c>
      <c r="E26" s="20"/>
      <c r="F26" s="21" t="n">
        <v>0</v>
      </c>
      <c r="G26" s="22" t="n">
        <f aca="false">D26*F26</f>
        <v>0</v>
      </c>
    </row>
    <row r="27" customFormat="false" ht="22.5" hidden="false" customHeight="false" outlineLevel="0" collapsed="false">
      <c r="A27" s="4"/>
      <c r="B27" s="17" t="n">
        <v>20</v>
      </c>
      <c r="C27" s="18" t="s">
        <v>30</v>
      </c>
      <c r="D27" s="19" t="n">
        <v>800</v>
      </c>
      <c r="E27" s="20"/>
      <c r="F27" s="21" t="n">
        <v>0</v>
      </c>
      <c r="G27" s="22" t="n">
        <f aca="false">D27*F27</f>
        <v>0</v>
      </c>
    </row>
    <row r="28" customFormat="false" ht="22.5" hidden="false" customHeight="false" outlineLevel="0" collapsed="false">
      <c r="A28" s="4"/>
      <c r="B28" s="17" t="n">
        <v>21</v>
      </c>
      <c r="C28" s="18" t="s">
        <v>31</v>
      </c>
      <c r="D28" s="19" t="n">
        <v>800</v>
      </c>
      <c r="E28" s="20"/>
      <c r="F28" s="21" t="n">
        <v>0</v>
      </c>
      <c r="G28" s="22" t="n">
        <f aca="false">D28*F28</f>
        <v>0</v>
      </c>
    </row>
    <row r="29" s="4" customFormat="true" ht="33.75" hidden="false" customHeight="false" outlineLevel="0" collapsed="false">
      <c r="B29" s="17" t="n">
        <v>22</v>
      </c>
      <c r="C29" s="18" t="s">
        <v>32</v>
      </c>
      <c r="D29" s="19" t="n">
        <v>240</v>
      </c>
      <c r="E29" s="20"/>
      <c r="F29" s="21" t="n">
        <v>0</v>
      </c>
      <c r="G29" s="22" t="n">
        <f aca="false">D29*F29</f>
        <v>0</v>
      </c>
    </row>
    <row r="30" s="4" customFormat="true" ht="22.5" hidden="false" customHeight="false" outlineLevel="0" collapsed="false">
      <c r="B30" s="17" t="n">
        <v>23</v>
      </c>
      <c r="C30" s="18" t="s">
        <v>33</v>
      </c>
      <c r="D30" s="19" t="n">
        <v>200</v>
      </c>
      <c r="E30" s="20"/>
      <c r="F30" s="21" t="n">
        <v>0</v>
      </c>
      <c r="G30" s="22" t="n">
        <f aca="false">D30*F30</f>
        <v>0</v>
      </c>
    </row>
    <row r="31" s="4" customFormat="true" ht="15" hidden="false" customHeight="false" outlineLevel="0" collapsed="false">
      <c r="B31" s="17" t="n">
        <v>24</v>
      </c>
      <c r="C31" s="18" t="s">
        <v>34</v>
      </c>
      <c r="D31" s="19" t="n">
        <v>500</v>
      </c>
      <c r="E31" s="20"/>
      <c r="F31" s="21" t="n">
        <v>0</v>
      </c>
      <c r="G31" s="22" t="n">
        <f aca="false">D31*F31</f>
        <v>0</v>
      </c>
    </row>
    <row r="32" s="4" customFormat="true" ht="22.5" hidden="false" customHeight="false" outlineLevel="0" collapsed="false">
      <c r="B32" s="17" t="n">
        <v>25</v>
      </c>
      <c r="C32" s="18" t="s">
        <v>35</v>
      </c>
      <c r="D32" s="19" t="n">
        <v>40</v>
      </c>
      <c r="E32" s="20"/>
      <c r="F32" s="21" t="n">
        <v>0</v>
      </c>
      <c r="G32" s="22" t="n">
        <f aca="false">D32*F32</f>
        <v>0</v>
      </c>
    </row>
    <row r="33" s="4" customFormat="true" ht="22.5" hidden="false" customHeight="false" outlineLevel="0" collapsed="false">
      <c r="B33" s="17" t="n">
        <v>26</v>
      </c>
      <c r="C33" s="18" t="s">
        <v>36</v>
      </c>
      <c r="D33" s="19" t="n">
        <v>40</v>
      </c>
      <c r="E33" s="20"/>
      <c r="F33" s="21" t="n">
        <v>0</v>
      </c>
      <c r="G33" s="22" t="n">
        <f aca="false">D33*F33</f>
        <v>0</v>
      </c>
    </row>
    <row r="34" s="4" customFormat="true" ht="15" hidden="false" customHeight="false" outlineLevel="0" collapsed="false">
      <c r="B34" s="17" t="n">
        <v>27</v>
      </c>
      <c r="C34" s="18" t="s">
        <v>37</v>
      </c>
      <c r="D34" s="19" t="n">
        <v>2</v>
      </c>
      <c r="E34" s="20"/>
      <c r="F34" s="21" t="n">
        <v>0</v>
      </c>
      <c r="G34" s="22" t="n">
        <f aca="false">D34*F34</f>
        <v>0</v>
      </c>
    </row>
    <row r="35" s="4" customFormat="true" ht="22.5" hidden="false" customHeight="false" outlineLevel="0" collapsed="false">
      <c r="B35" s="17" t="n">
        <v>28</v>
      </c>
      <c r="C35" s="18" t="s">
        <v>38</v>
      </c>
      <c r="D35" s="19" t="n">
        <v>700</v>
      </c>
      <c r="E35" s="20"/>
      <c r="F35" s="21" t="n">
        <v>0</v>
      </c>
      <c r="G35" s="22" t="n">
        <f aca="false">D35*F35</f>
        <v>0</v>
      </c>
    </row>
    <row r="36" s="4" customFormat="true" ht="22.5" hidden="false" customHeight="false" outlineLevel="0" collapsed="false">
      <c r="B36" s="17" t="n">
        <v>29</v>
      </c>
      <c r="C36" s="18" t="s">
        <v>39</v>
      </c>
      <c r="D36" s="19" t="n">
        <v>1490</v>
      </c>
      <c r="E36" s="20"/>
      <c r="F36" s="21" t="n">
        <v>0</v>
      </c>
      <c r="G36" s="22" t="n">
        <f aca="false">D36*F36</f>
        <v>0</v>
      </c>
    </row>
    <row r="37" s="4" customFormat="true" ht="22.5" hidden="false" customHeight="false" outlineLevel="0" collapsed="false">
      <c r="B37" s="17" t="n">
        <v>30</v>
      </c>
      <c r="C37" s="18" t="s">
        <v>40</v>
      </c>
      <c r="D37" s="19" t="n">
        <v>60</v>
      </c>
      <c r="E37" s="20"/>
      <c r="F37" s="21" t="n">
        <v>0</v>
      </c>
      <c r="G37" s="22" t="n">
        <f aca="false">D37*F37</f>
        <v>0</v>
      </c>
    </row>
    <row r="38" s="4" customFormat="true" ht="22.5" hidden="false" customHeight="false" outlineLevel="0" collapsed="false">
      <c r="B38" s="17" t="n">
        <v>31</v>
      </c>
      <c r="C38" s="18" t="s">
        <v>41</v>
      </c>
      <c r="D38" s="19" t="n">
        <v>1000</v>
      </c>
      <c r="E38" s="20"/>
      <c r="F38" s="21" t="n">
        <v>0</v>
      </c>
      <c r="G38" s="22" t="n">
        <f aca="false">D38*F38</f>
        <v>0</v>
      </c>
    </row>
    <row r="39" s="4" customFormat="true" ht="33.75" hidden="false" customHeight="false" outlineLevel="0" collapsed="false">
      <c r="B39" s="17" t="n">
        <v>32</v>
      </c>
      <c r="C39" s="18" t="s">
        <v>42</v>
      </c>
      <c r="D39" s="19" t="n">
        <v>55</v>
      </c>
      <c r="E39" s="20"/>
      <c r="F39" s="21" t="n">
        <v>0</v>
      </c>
      <c r="G39" s="22" t="n">
        <f aca="false">D39*F39</f>
        <v>0</v>
      </c>
    </row>
    <row r="40" s="4" customFormat="true" ht="15" hidden="false" customHeight="false" outlineLevel="0" collapsed="false">
      <c r="B40" s="17" t="n">
        <v>33</v>
      </c>
      <c r="C40" s="18" t="s">
        <v>43</v>
      </c>
      <c r="D40" s="19" t="n">
        <v>500</v>
      </c>
      <c r="E40" s="20"/>
      <c r="F40" s="21" t="n">
        <v>0</v>
      </c>
      <c r="G40" s="22" t="n">
        <f aca="false">D40*F40</f>
        <v>0</v>
      </c>
    </row>
    <row r="41" s="4" customFormat="true" ht="15" hidden="false" customHeight="false" outlineLevel="0" collapsed="false">
      <c r="B41" s="17" t="n">
        <v>34</v>
      </c>
      <c r="C41" s="18" t="s">
        <v>44</v>
      </c>
      <c r="D41" s="19" t="n">
        <v>110</v>
      </c>
      <c r="E41" s="20"/>
      <c r="F41" s="21" t="n">
        <v>0</v>
      </c>
      <c r="G41" s="22" t="n">
        <f aca="false">D41*F41</f>
        <v>0</v>
      </c>
    </row>
    <row r="42" s="4" customFormat="true" ht="15" hidden="false" customHeight="false" outlineLevel="0" collapsed="false">
      <c r="B42" s="17" t="n">
        <v>35</v>
      </c>
      <c r="C42" s="18" t="s">
        <v>45</v>
      </c>
      <c r="D42" s="19" t="n">
        <v>50</v>
      </c>
      <c r="E42" s="20"/>
      <c r="F42" s="21" t="n">
        <v>0</v>
      </c>
      <c r="G42" s="22" t="n">
        <f aca="false">D42*F42</f>
        <v>0</v>
      </c>
    </row>
    <row r="43" s="4" customFormat="true" ht="22.5" hidden="false" customHeight="false" outlineLevel="0" collapsed="false">
      <c r="B43" s="17" t="n">
        <v>36</v>
      </c>
      <c r="C43" s="18" t="s">
        <v>46</v>
      </c>
      <c r="D43" s="19" t="n">
        <v>4</v>
      </c>
      <c r="E43" s="20"/>
      <c r="F43" s="21" t="n">
        <v>0</v>
      </c>
      <c r="G43" s="22" t="n">
        <f aca="false">D43*F43</f>
        <v>0</v>
      </c>
    </row>
    <row r="44" s="4" customFormat="true" ht="78.75" hidden="false" customHeight="false" outlineLevel="0" collapsed="false">
      <c r="B44" s="17" t="n">
        <v>37</v>
      </c>
      <c r="C44" s="18" t="s">
        <v>47</v>
      </c>
      <c r="D44" s="19" t="n">
        <v>50</v>
      </c>
      <c r="E44" s="20"/>
      <c r="F44" s="21" t="n">
        <v>0</v>
      </c>
      <c r="G44" s="22" t="n">
        <f aca="false">D44*F44</f>
        <v>0</v>
      </c>
    </row>
    <row r="45" s="4" customFormat="true" ht="33.75" hidden="false" customHeight="false" outlineLevel="0" collapsed="false">
      <c r="B45" s="17" t="n">
        <v>38</v>
      </c>
      <c r="C45" s="18" t="s">
        <v>48</v>
      </c>
      <c r="D45" s="19" t="n">
        <v>55</v>
      </c>
      <c r="E45" s="20"/>
      <c r="F45" s="21" t="n">
        <v>0</v>
      </c>
      <c r="G45" s="22" t="n">
        <f aca="false">D45*F45</f>
        <v>0</v>
      </c>
    </row>
    <row r="46" s="4" customFormat="true" ht="22.5" hidden="false" customHeight="false" outlineLevel="0" collapsed="false">
      <c r="B46" s="17" t="n">
        <v>39</v>
      </c>
      <c r="C46" s="18" t="s">
        <v>49</v>
      </c>
      <c r="D46" s="19" t="n">
        <v>200</v>
      </c>
      <c r="E46" s="20"/>
      <c r="F46" s="21" t="n">
        <v>0</v>
      </c>
      <c r="G46" s="22" t="n">
        <f aca="false">D46*F46</f>
        <v>0</v>
      </c>
    </row>
    <row r="47" s="4" customFormat="true" ht="22.5" hidden="false" customHeight="false" outlineLevel="0" collapsed="false">
      <c r="B47" s="17" t="n">
        <v>40</v>
      </c>
      <c r="C47" s="18" t="s">
        <v>50</v>
      </c>
      <c r="D47" s="19" t="n">
        <v>60</v>
      </c>
      <c r="E47" s="20"/>
      <c r="F47" s="21" t="n">
        <v>0</v>
      </c>
      <c r="G47" s="22" t="n">
        <f aca="false">D47*F47</f>
        <v>0</v>
      </c>
    </row>
    <row r="48" s="4" customFormat="true" ht="33.75" hidden="false" customHeight="false" outlineLevel="0" collapsed="false">
      <c r="B48" s="17" t="n">
        <v>41</v>
      </c>
      <c r="C48" s="18" t="s">
        <v>51</v>
      </c>
      <c r="D48" s="19" t="n">
        <v>720</v>
      </c>
      <c r="E48" s="20"/>
      <c r="F48" s="21" t="n">
        <v>0</v>
      </c>
      <c r="G48" s="22" t="n">
        <f aca="false">D48*F48</f>
        <v>0</v>
      </c>
    </row>
    <row r="49" s="4" customFormat="true" ht="15" hidden="false" customHeight="false" outlineLevel="0" collapsed="false">
      <c r="B49" s="17" t="n">
        <v>42</v>
      </c>
      <c r="C49" s="18" t="s">
        <v>52</v>
      </c>
      <c r="D49" s="19" t="n">
        <v>500</v>
      </c>
      <c r="E49" s="23"/>
      <c r="F49" s="21" t="n">
        <v>0</v>
      </c>
      <c r="G49" s="22" t="n">
        <f aca="false">D49*F49</f>
        <v>0</v>
      </c>
    </row>
    <row r="50" s="4" customFormat="true" ht="22.5" hidden="false" customHeight="false" outlineLevel="0" collapsed="false">
      <c r="B50" s="17" t="n">
        <v>43</v>
      </c>
      <c r="C50" s="18" t="s">
        <v>53</v>
      </c>
      <c r="D50" s="19" t="n">
        <v>31</v>
      </c>
      <c r="E50" s="20"/>
      <c r="F50" s="21" t="n">
        <v>0</v>
      </c>
      <c r="G50" s="22" t="n">
        <f aca="false">D50*F50</f>
        <v>0</v>
      </c>
    </row>
    <row r="51" s="4" customFormat="true" ht="15" hidden="false" customHeight="false" outlineLevel="0" collapsed="false">
      <c r="B51" s="17" t="n">
        <v>44</v>
      </c>
      <c r="C51" s="18" t="s">
        <v>54</v>
      </c>
      <c r="D51" s="19" t="n">
        <v>196</v>
      </c>
      <c r="E51" s="20"/>
      <c r="F51" s="21" t="n">
        <v>0</v>
      </c>
      <c r="G51" s="22" t="n">
        <f aca="false">D51*F51</f>
        <v>0</v>
      </c>
    </row>
    <row r="52" s="4" customFormat="true" ht="15" hidden="false" customHeight="false" outlineLevel="0" collapsed="false">
      <c r="B52" s="17" t="n">
        <v>45</v>
      </c>
      <c r="C52" s="18" t="s">
        <v>55</v>
      </c>
      <c r="D52" s="19" t="n">
        <v>30</v>
      </c>
      <c r="E52" s="20"/>
      <c r="F52" s="21" t="n">
        <v>0</v>
      </c>
      <c r="G52" s="22" t="n">
        <f aca="false">D52*F52</f>
        <v>0</v>
      </c>
    </row>
    <row r="53" s="4" customFormat="true" ht="22.5" hidden="false" customHeight="false" outlineLevel="0" collapsed="false">
      <c r="B53" s="17" t="n">
        <v>46</v>
      </c>
      <c r="C53" s="18" t="s">
        <v>56</v>
      </c>
      <c r="D53" s="19" t="n">
        <v>120</v>
      </c>
      <c r="E53" s="20"/>
      <c r="F53" s="21" t="n">
        <v>0</v>
      </c>
      <c r="G53" s="22" t="n">
        <f aca="false">D53*F53</f>
        <v>0</v>
      </c>
    </row>
    <row r="54" s="4" customFormat="true" ht="15" hidden="false" customHeight="false" outlineLevel="0" collapsed="false">
      <c r="B54" s="17" t="n">
        <v>47</v>
      </c>
      <c r="C54" s="18" t="s">
        <v>57</v>
      </c>
      <c r="D54" s="19" t="n">
        <v>50</v>
      </c>
      <c r="E54" s="20"/>
      <c r="F54" s="21" t="n">
        <v>0</v>
      </c>
      <c r="G54" s="22" t="n">
        <f aca="false">D54*F54</f>
        <v>0</v>
      </c>
    </row>
    <row r="55" s="4" customFormat="true" ht="15" hidden="false" customHeight="false" outlineLevel="0" collapsed="false">
      <c r="B55" s="17" t="n">
        <v>48</v>
      </c>
      <c r="C55" s="18" t="s">
        <v>58</v>
      </c>
      <c r="D55" s="19" t="n">
        <v>10</v>
      </c>
      <c r="E55" s="20"/>
      <c r="F55" s="21" t="n">
        <v>0</v>
      </c>
      <c r="G55" s="22" t="n">
        <f aca="false">D55*F55</f>
        <v>0</v>
      </c>
    </row>
    <row r="56" s="4" customFormat="true" ht="22.5" hidden="false" customHeight="false" outlineLevel="0" collapsed="false">
      <c r="B56" s="17" t="n">
        <v>49</v>
      </c>
      <c r="C56" s="18" t="s">
        <v>59</v>
      </c>
      <c r="D56" s="19" t="n">
        <v>100</v>
      </c>
      <c r="E56" s="20"/>
      <c r="F56" s="21" t="n">
        <v>0</v>
      </c>
      <c r="G56" s="22" t="n">
        <f aca="false">D56*F56</f>
        <v>0</v>
      </c>
    </row>
    <row r="57" s="4" customFormat="true" ht="22.5" hidden="false" customHeight="false" outlineLevel="0" collapsed="false">
      <c r="B57" s="17" t="n">
        <v>50</v>
      </c>
      <c r="C57" s="18" t="s">
        <v>60</v>
      </c>
      <c r="D57" s="19" t="n">
        <v>80</v>
      </c>
      <c r="E57" s="20"/>
      <c r="F57" s="21" t="n">
        <v>0</v>
      </c>
      <c r="G57" s="22" t="n">
        <f aca="false">D57*F57</f>
        <v>0</v>
      </c>
    </row>
    <row r="58" s="4" customFormat="true" ht="33.75" hidden="false" customHeight="false" outlineLevel="0" collapsed="false">
      <c r="B58" s="17" t="n">
        <v>51</v>
      </c>
      <c r="C58" s="18" t="s">
        <v>61</v>
      </c>
      <c r="D58" s="19" t="n">
        <v>820</v>
      </c>
      <c r="E58" s="20"/>
      <c r="F58" s="21" t="n">
        <v>0</v>
      </c>
      <c r="G58" s="22" t="n">
        <f aca="false">D58*F58</f>
        <v>0</v>
      </c>
    </row>
    <row r="59" s="4" customFormat="true" ht="33.75" hidden="false" customHeight="false" outlineLevel="0" collapsed="false">
      <c r="B59" s="17" t="n">
        <v>52</v>
      </c>
      <c r="C59" s="18" t="s">
        <v>62</v>
      </c>
      <c r="D59" s="19" t="n">
        <v>12</v>
      </c>
      <c r="E59" s="24"/>
      <c r="F59" s="21" t="n">
        <v>0</v>
      </c>
      <c r="G59" s="22" t="n">
        <f aca="false">D59*F59</f>
        <v>0</v>
      </c>
    </row>
    <row r="60" s="4" customFormat="true" ht="15" hidden="false" customHeight="false" outlineLevel="0" collapsed="false">
      <c r="B60" s="17" t="n">
        <v>53</v>
      </c>
      <c r="C60" s="18" t="s">
        <v>63</v>
      </c>
      <c r="D60" s="19" t="n">
        <v>10</v>
      </c>
      <c r="E60" s="20"/>
      <c r="F60" s="21" t="n">
        <v>0</v>
      </c>
      <c r="G60" s="22" t="n">
        <f aca="false">D60*F60</f>
        <v>0</v>
      </c>
    </row>
    <row r="61" s="4" customFormat="true" ht="15" hidden="false" customHeight="false" outlineLevel="0" collapsed="false">
      <c r="B61" s="17" t="n">
        <v>54</v>
      </c>
      <c r="C61" s="18" t="s">
        <v>64</v>
      </c>
      <c r="D61" s="19" t="n">
        <v>150</v>
      </c>
      <c r="E61" s="20"/>
      <c r="F61" s="21" t="n">
        <v>0</v>
      </c>
      <c r="G61" s="22" t="n">
        <f aca="false">D61*F61</f>
        <v>0</v>
      </c>
    </row>
    <row r="62" s="4" customFormat="true" ht="15" hidden="false" customHeight="false" outlineLevel="0" collapsed="false">
      <c r="B62" s="17" t="n">
        <v>55</v>
      </c>
      <c r="C62" s="18" t="s">
        <v>65</v>
      </c>
      <c r="D62" s="19" t="n">
        <v>70</v>
      </c>
      <c r="E62" s="20"/>
      <c r="F62" s="21" t="n">
        <v>0</v>
      </c>
      <c r="G62" s="22" t="n">
        <f aca="false">D62*F62</f>
        <v>0</v>
      </c>
    </row>
    <row r="63" s="4" customFormat="true" ht="15" hidden="false" customHeight="false" outlineLevel="0" collapsed="false">
      <c r="B63" s="17" t="n">
        <v>56</v>
      </c>
      <c r="C63" s="18" t="s">
        <v>66</v>
      </c>
      <c r="D63" s="19" t="n">
        <v>60</v>
      </c>
      <c r="E63" s="20"/>
      <c r="F63" s="21" t="n">
        <v>0</v>
      </c>
      <c r="G63" s="22" t="n">
        <f aca="false">D63*F63</f>
        <v>0</v>
      </c>
    </row>
    <row r="64" s="4" customFormat="true" ht="15" hidden="false" customHeight="false" outlineLevel="0" collapsed="false">
      <c r="B64" s="17" t="n">
        <v>57</v>
      </c>
      <c r="C64" s="18" t="s">
        <v>67</v>
      </c>
      <c r="D64" s="19" t="n">
        <v>600</v>
      </c>
      <c r="E64" s="20"/>
      <c r="F64" s="21" t="n">
        <v>0</v>
      </c>
      <c r="G64" s="22" t="n">
        <f aca="false">D64*F64</f>
        <v>0</v>
      </c>
    </row>
    <row r="65" s="4" customFormat="true" ht="15" hidden="false" customHeight="false" outlineLevel="0" collapsed="false">
      <c r="B65" s="17" t="n">
        <v>58</v>
      </c>
      <c r="C65" s="18" t="s">
        <v>68</v>
      </c>
      <c r="D65" s="19" t="n">
        <v>10</v>
      </c>
      <c r="E65" s="20"/>
      <c r="F65" s="21" t="n">
        <v>0</v>
      </c>
      <c r="G65" s="22" t="n">
        <f aca="false">D65*F65</f>
        <v>0</v>
      </c>
    </row>
    <row r="66" s="4" customFormat="true" ht="33.75" hidden="false" customHeight="false" outlineLevel="0" collapsed="false">
      <c r="B66" s="17" t="n">
        <v>59</v>
      </c>
      <c r="C66" s="18" t="s">
        <v>69</v>
      </c>
      <c r="D66" s="19" t="n">
        <v>15</v>
      </c>
      <c r="E66" s="20"/>
      <c r="F66" s="21" t="n">
        <v>0</v>
      </c>
      <c r="G66" s="22" t="n">
        <f aca="false">D66*F66</f>
        <v>0</v>
      </c>
    </row>
    <row r="67" s="4" customFormat="true" ht="22.5" hidden="false" customHeight="false" outlineLevel="0" collapsed="false">
      <c r="B67" s="17" t="n">
        <v>60</v>
      </c>
      <c r="C67" s="18" t="s">
        <v>70</v>
      </c>
      <c r="D67" s="19" t="n">
        <v>180</v>
      </c>
      <c r="E67" s="20"/>
      <c r="F67" s="21" t="n">
        <v>0</v>
      </c>
      <c r="G67" s="22" t="n">
        <f aca="false">D67*F67</f>
        <v>0</v>
      </c>
    </row>
    <row r="68" s="4" customFormat="true" ht="22.5" hidden="false" customHeight="false" outlineLevel="0" collapsed="false">
      <c r="B68" s="17" t="n">
        <v>61</v>
      </c>
      <c r="C68" s="18" t="s">
        <v>71</v>
      </c>
      <c r="D68" s="19" t="n">
        <v>100</v>
      </c>
      <c r="E68" s="20"/>
      <c r="F68" s="21" t="n">
        <v>0</v>
      </c>
      <c r="G68" s="22" t="n">
        <f aca="false">D68*F68</f>
        <v>0</v>
      </c>
    </row>
    <row r="69" s="4" customFormat="true" ht="22.5" hidden="false" customHeight="false" outlineLevel="0" collapsed="false">
      <c r="B69" s="17" t="n">
        <v>62</v>
      </c>
      <c r="C69" s="18" t="s">
        <v>72</v>
      </c>
      <c r="D69" s="19" t="n">
        <v>6.5</v>
      </c>
      <c r="E69" s="20"/>
      <c r="F69" s="21" t="n">
        <v>0</v>
      </c>
      <c r="G69" s="22" t="n">
        <f aca="false">D69*F69</f>
        <v>0</v>
      </c>
    </row>
    <row r="70" s="4" customFormat="true" ht="22.5" hidden="false" customHeight="false" outlineLevel="0" collapsed="false">
      <c r="B70" s="17" t="n">
        <v>63</v>
      </c>
      <c r="C70" s="18" t="s">
        <v>73</v>
      </c>
      <c r="D70" s="19" t="n">
        <v>10</v>
      </c>
      <c r="E70" s="20"/>
      <c r="F70" s="21" t="n">
        <v>0</v>
      </c>
      <c r="G70" s="22" t="n">
        <f aca="false">D70*F70</f>
        <v>0</v>
      </c>
    </row>
    <row r="71" s="4" customFormat="true" ht="33.75" hidden="false" customHeight="false" outlineLevel="0" collapsed="false">
      <c r="B71" s="17" t="n">
        <v>64</v>
      </c>
      <c r="C71" s="18" t="s">
        <v>74</v>
      </c>
      <c r="D71" s="19" t="n">
        <v>240</v>
      </c>
      <c r="E71" s="20"/>
      <c r="F71" s="21" t="n">
        <v>0</v>
      </c>
      <c r="G71" s="22" t="n">
        <f aca="false">D71*F71</f>
        <v>0</v>
      </c>
    </row>
    <row r="72" s="4" customFormat="true" ht="33.75" hidden="false" customHeight="false" outlineLevel="0" collapsed="false">
      <c r="B72" s="17" t="n">
        <v>65</v>
      </c>
      <c r="C72" s="18" t="s">
        <v>75</v>
      </c>
      <c r="D72" s="19" t="n">
        <v>160</v>
      </c>
      <c r="E72" s="20"/>
      <c r="F72" s="21" t="n">
        <v>0</v>
      </c>
      <c r="G72" s="22" t="n">
        <f aca="false">D72*F72</f>
        <v>0</v>
      </c>
    </row>
    <row r="73" s="4" customFormat="true" ht="33.75" hidden="false" customHeight="false" outlineLevel="0" collapsed="false">
      <c r="B73" s="17" t="n">
        <v>66</v>
      </c>
      <c r="C73" s="18" t="s">
        <v>76</v>
      </c>
      <c r="D73" s="19" t="n">
        <v>60</v>
      </c>
      <c r="E73" s="20"/>
      <c r="F73" s="21" t="n">
        <v>0</v>
      </c>
      <c r="G73" s="22" t="n">
        <f aca="false">D73*F73</f>
        <v>0</v>
      </c>
    </row>
    <row r="74" s="4" customFormat="true" ht="15" hidden="false" customHeight="false" outlineLevel="0" collapsed="false">
      <c r="B74" s="17" t="n">
        <v>67</v>
      </c>
      <c r="C74" s="18" t="s">
        <v>77</v>
      </c>
      <c r="D74" s="19" t="n">
        <v>72</v>
      </c>
      <c r="E74" s="20"/>
      <c r="F74" s="21" t="n">
        <v>0</v>
      </c>
      <c r="G74" s="22" t="n">
        <f aca="false">D74*F74</f>
        <v>0</v>
      </c>
    </row>
    <row r="75" s="4" customFormat="true" ht="22.5" hidden="false" customHeight="false" outlineLevel="0" collapsed="false">
      <c r="B75" s="17" t="n">
        <v>68</v>
      </c>
      <c r="C75" s="18" t="s">
        <v>78</v>
      </c>
      <c r="D75" s="19" t="n">
        <v>15</v>
      </c>
      <c r="E75" s="20"/>
      <c r="F75" s="21" t="n">
        <v>0</v>
      </c>
      <c r="G75" s="22" t="n">
        <f aca="false">D75*F75</f>
        <v>0</v>
      </c>
    </row>
    <row r="76" s="4" customFormat="true" ht="22.5" hidden="false" customHeight="false" outlineLevel="0" collapsed="false">
      <c r="B76" s="17" t="n">
        <v>69</v>
      </c>
      <c r="C76" s="18" t="s">
        <v>79</v>
      </c>
      <c r="D76" s="19" t="n">
        <v>4</v>
      </c>
      <c r="E76" s="20"/>
      <c r="F76" s="21" t="n">
        <v>0</v>
      </c>
      <c r="G76" s="22" t="n">
        <f aca="false">D76*F76</f>
        <v>0</v>
      </c>
    </row>
    <row r="77" s="4" customFormat="true" ht="22.5" hidden="false" customHeight="false" outlineLevel="0" collapsed="false">
      <c r="B77" s="17" t="n">
        <v>70</v>
      </c>
      <c r="C77" s="18" t="s">
        <v>80</v>
      </c>
      <c r="D77" s="19" t="n">
        <v>25</v>
      </c>
      <c r="E77" s="20"/>
      <c r="F77" s="21" t="n">
        <v>0</v>
      </c>
      <c r="G77" s="22" t="n">
        <f aca="false">D77*F77</f>
        <v>0</v>
      </c>
    </row>
    <row r="78" s="4" customFormat="true" ht="22.5" hidden="false" customHeight="false" outlineLevel="0" collapsed="false">
      <c r="B78" s="17" t="n">
        <v>71</v>
      </c>
      <c r="C78" s="18" t="s">
        <v>81</v>
      </c>
      <c r="D78" s="19" t="n">
        <v>62</v>
      </c>
      <c r="E78" s="20"/>
      <c r="F78" s="21" t="n">
        <v>0</v>
      </c>
      <c r="G78" s="22" t="n">
        <f aca="false">D78*F78</f>
        <v>0</v>
      </c>
    </row>
    <row r="79" s="4" customFormat="true" ht="15" hidden="false" customHeight="false" outlineLevel="0" collapsed="false">
      <c r="B79" s="17" t="n">
        <v>72</v>
      </c>
      <c r="C79" s="18" t="s">
        <v>82</v>
      </c>
      <c r="D79" s="19" t="n">
        <v>2.7</v>
      </c>
      <c r="E79" s="20"/>
      <c r="F79" s="21" t="n">
        <v>0</v>
      </c>
      <c r="G79" s="22" t="n">
        <f aca="false">D79*F79</f>
        <v>0</v>
      </c>
    </row>
    <row r="80" s="4" customFormat="true" ht="15" hidden="false" customHeight="false" outlineLevel="0" collapsed="false">
      <c r="B80" s="17" t="n">
        <v>73</v>
      </c>
      <c r="C80" s="18" t="s">
        <v>83</v>
      </c>
      <c r="D80" s="19" t="n">
        <v>43.2</v>
      </c>
      <c r="E80" s="20"/>
      <c r="F80" s="21" t="n">
        <v>0</v>
      </c>
      <c r="G80" s="22" t="n">
        <f aca="false">D80*F80</f>
        <v>0</v>
      </c>
    </row>
    <row r="81" s="4" customFormat="true" ht="15" hidden="false" customHeight="false" outlineLevel="0" collapsed="false">
      <c r="B81" s="17" t="n">
        <v>74</v>
      </c>
      <c r="C81" s="18" t="s">
        <v>84</v>
      </c>
      <c r="D81" s="19" t="n">
        <v>19.2</v>
      </c>
      <c r="E81" s="20"/>
      <c r="F81" s="21" t="n">
        <v>0</v>
      </c>
      <c r="G81" s="22" t="n">
        <f aca="false">D81*F81</f>
        <v>0</v>
      </c>
    </row>
    <row r="82" s="4" customFormat="true" ht="15" hidden="false" customHeight="false" outlineLevel="0" collapsed="false">
      <c r="B82" s="17" t="n">
        <v>75</v>
      </c>
      <c r="C82" s="18" t="s">
        <v>85</v>
      </c>
      <c r="D82" s="19" t="n">
        <v>16</v>
      </c>
      <c r="E82" s="20"/>
      <c r="F82" s="21" t="n">
        <v>0</v>
      </c>
      <c r="G82" s="22" t="n">
        <f aca="false">D82*F82</f>
        <v>0</v>
      </c>
    </row>
    <row r="83" s="4" customFormat="true" ht="22.5" hidden="false" customHeight="false" outlineLevel="0" collapsed="false">
      <c r="B83" s="17" t="n">
        <v>76</v>
      </c>
      <c r="C83" s="18" t="s">
        <v>86</v>
      </c>
      <c r="D83" s="19" t="n">
        <v>860</v>
      </c>
      <c r="E83" s="20"/>
      <c r="F83" s="21" t="n">
        <v>0</v>
      </c>
      <c r="G83" s="22" t="n">
        <f aca="false">D83*F83</f>
        <v>0</v>
      </c>
    </row>
    <row r="84" s="4" customFormat="true" ht="15" hidden="false" customHeight="false" outlineLevel="0" collapsed="false">
      <c r="B84" s="17" t="n">
        <v>77</v>
      </c>
      <c r="C84" s="18" t="s">
        <v>87</v>
      </c>
      <c r="D84" s="19" t="n">
        <v>2</v>
      </c>
      <c r="E84" s="20"/>
      <c r="F84" s="21" t="n">
        <v>0</v>
      </c>
      <c r="G84" s="22" t="n">
        <f aca="false">D84*F84</f>
        <v>0</v>
      </c>
    </row>
    <row r="85" s="4" customFormat="true" ht="15" hidden="false" customHeight="false" outlineLevel="0" collapsed="false">
      <c r="B85" s="17" t="n">
        <v>78</v>
      </c>
      <c r="C85" s="18" t="s">
        <v>88</v>
      </c>
      <c r="D85" s="19" t="n">
        <v>480</v>
      </c>
      <c r="E85" s="20"/>
      <c r="F85" s="21" t="n">
        <v>0</v>
      </c>
      <c r="G85" s="22" t="n">
        <f aca="false">D85*F85</f>
        <v>0</v>
      </c>
    </row>
    <row r="86" s="4" customFormat="true" ht="22.5" hidden="false" customHeight="false" outlineLevel="0" collapsed="false">
      <c r="B86" s="17" t="n">
        <v>79</v>
      </c>
      <c r="C86" s="18" t="s">
        <v>89</v>
      </c>
      <c r="D86" s="19" t="n">
        <v>10</v>
      </c>
      <c r="E86" s="20"/>
      <c r="F86" s="21" t="n">
        <v>0</v>
      </c>
      <c r="G86" s="22" t="n">
        <f aca="false">D86*F86</f>
        <v>0</v>
      </c>
    </row>
    <row r="87" s="4" customFormat="true" ht="15" hidden="false" customHeight="false" outlineLevel="0" collapsed="false">
      <c r="B87" s="17" t="n">
        <v>80</v>
      </c>
      <c r="C87" s="18" t="s">
        <v>90</v>
      </c>
      <c r="D87" s="19" t="n">
        <v>70</v>
      </c>
      <c r="E87" s="20"/>
      <c r="F87" s="21" t="n">
        <v>0</v>
      </c>
      <c r="G87" s="22" t="n">
        <f aca="false">D87*F87</f>
        <v>0</v>
      </c>
    </row>
    <row r="88" s="4" customFormat="true" ht="22.5" hidden="false" customHeight="false" outlineLevel="0" collapsed="false">
      <c r="B88" s="17" t="n">
        <v>81</v>
      </c>
      <c r="C88" s="18" t="s">
        <v>91</v>
      </c>
      <c r="D88" s="19" t="n">
        <v>10</v>
      </c>
      <c r="E88" s="20"/>
      <c r="F88" s="21" t="n">
        <v>0</v>
      </c>
      <c r="G88" s="22" t="n">
        <f aca="false">D88*F88</f>
        <v>0</v>
      </c>
    </row>
    <row r="89" s="4" customFormat="true" ht="15" hidden="false" customHeight="false" outlineLevel="0" collapsed="false">
      <c r="B89" s="17" t="n">
        <v>82</v>
      </c>
      <c r="C89" s="18" t="s">
        <v>92</v>
      </c>
      <c r="D89" s="19" t="n">
        <v>6</v>
      </c>
      <c r="E89" s="20"/>
      <c r="F89" s="21" t="n">
        <v>0</v>
      </c>
      <c r="G89" s="22" t="n">
        <f aca="false">D89*F89</f>
        <v>0</v>
      </c>
    </row>
    <row r="90" s="4" customFormat="true" ht="22.5" hidden="false" customHeight="false" outlineLevel="0" collapsed="false">
      <c r="B90" s="17" t="n">
        <v>83</v>
      </c>
      <c r="C90" s="18" t="s">
        <v>93</v>
      </c>
      <c r="D90" s="19" t="n">
        <v>840</v>
      </c>
      <c r="E90" s="20"/>
      <c r="F90" s="21" t="n">
        <v>0</v>
      </c>
      <c r="G90" s="22" t="n">
        <f aca="false">D90*F90</f>
        <v>0</v>
      </c>
    </row>
    <row r="91" s="4" customFormat="true" ht="22.5" hidden="false" customHeight="false" outlineLevel="0" collapsed="false">
      <c r="B91" s="17" t="n">
        <v>84</v>
      </c>
      <c r="C91" s="18" t="s">
        <v>94</v>
      </c>
      <c r="D91" s="19" t="n">
        <v>350</v>
      </c>
      <c r="E91" s="20"/>
      <c r="F91" s="21" t="n">
        <v>0</v>
      </c>
      <c r="G91" s="22" t="n">
        <f aca="false">D91*F91</f>
        <v>0</v>
      </c>
    </row>
    <row r="92" s="4" customFormat="true" ht="22.5" hidden="false" customHeight="false" outlineLevel="0" collapsed="false">
      <c r="B92" s="17" t="n">
        <v>85</v>
      </c>
      <c r="C92" s="18" t="s">
        <v>95</v>
      </c>
      <c r="D92" s="19" t="n">
        <v>760</v>
      </c>
      <c r="E92" s="20"/>
      <c r="F92" s="21" t="n">
        <v>0</v>
      </c>
      <c r="G92" s="22" t="n">
        <f aca="false">D92*F92</f>
        <v>0</v>
      </c>
    </row>
    <row r="93" s="4" customFormat="true" ht="22.5" hidden="false" customHeight="false" outlineLevel="0" collapsed="false">
      <c r="B93" s="17" t="n">
        <v>86</v>
      </c>
      <c r="C93" s="18" t="s">
        <v>96</v>
      </c>
      <c r="D93" s="19" t="n">
        <v>250</v>
      </c>
      <c r="E93" s="20"/>
      <c r="F93" s="21" t="n">
        <v>0</v>
      </c>
      <c r="G93" s="22" t="n">
        <f aca="false">D93*F93</f>
        <v>0</v>
      </c>
    </row>
    <row r="94" s="4" customFormat="true" ht="15" hidden="false" customHeight="false" outlineLevel="0" collapsed="false">
      <c r="B94" s="17" t="n">
        <v>87</v>
      </c>
      <c r="C94" s="18" t="s">
        <v>97</v>
      </c>
      <c r="D94" s="19" t="n">
        <v>2</v>
      </c>
      <c r="E94" s="20"/>
      <c r="F94" s="21" t="n">
        <v>0</v>
      </c>
      <c r="G94" s="22" t="n">
        <f aca="false">D94*F94</f>
        <v>0</v>
      </c>
    </row>
    <row r="95" s="4" customFormat="true" ht="22.5" hidden="false" customHeight="false" outlineLevel="0" collapsed="false">
      <c r="B95" s="17" t="n">
        <v>88</v>
      </c>
      <c r="C95" s="18" t="s">
        <v>98</v>
      </c>
      <c r="D95" s="19" t="n">
        <v>60</v>
      </c>
      <c r="E95" s="20"/>
      <c r="F95" s="21" t="n">
        <v>0</v>
      </c>
      <c r="G95" s="22" t="n">
        <f aca="false">D95*F95</f>
        <v>0</v>
      </c>
    </row>
    <row r="96" s="4" customFormat="true" ht="22.5" hidden="false" customHeight="false" outlineLevel="0" collapsed="false">
      <c r="B96" s="17" t="n">
        <v>89</v>
      </c>
      <c r="C96" s="18" t="s">
        <v>99</v>
      </c>
      <c r="D96" s="19" t="n">
        <v>70</v>
      </c>
      <c r="E96" s="20"/>
      <c r="F96" s="21" t="n">
        <v>0</v>
      </c>
      <c r="G96" s="22" t="n">
        <f aca="false">D96*F96</f>
        <v>0</v>
      </c>
    </row>
    <row r="97" s="4" customFormat="true" ht="22.5" hidden="false" customHeight="false" outlineLevel="0" collapsed="false">
      <c r="B97" s="17" t="n">
        <v>90</v>
      </c>
      <c r="C97" s="18" t="s">
        <v>100</v>
      </c>
      <c r="D97" s="19" t="n">
        <v>60</v>
      </c>
      <c r="E97" s="20"/>
      <c r="F97" s="21" t="n">
        <v>0</v>
      </c>
      <c r="G97" s="22" t="n">
        <f aca="false">D97*F97</f>
        <v>0</v>
      </c>
    </row>
    <row r="98" s="4" customFormat="true" ht="22.5" hidden="false" customHeight="false" outlineLevel="0" collapsed="false">
      <c r="B98" s="17" t="n">
        <v>91</v>
      </c>
      <c r="C98" s="18" t="s">
        <v>101</v>
      </c>
      <c r="D98" s="19" t="n">
        <v>200</v>
      </c>
      <c r="E98" s="20"/>
      <c r="F98" s="21" t="n">
        <v>0</v>
      </c>
      <c r="G98" s="22" t="n">
        <f aca="false">D98*F98</f>
        <v>0</v>
      </c>
    </row>
    <row r="99" s="4" customFormat="true" ht="22.5" hidden="false" customHeight="false" outlineLevel="0" collapsed="false">
      <c r="B99" s="17" t="n">
        <v>92</v>
      </c>
      <c r="C99" s="18" t="s">
        <v>102</v>
      </c>
      <c r="D99" s="19" t="n">
        <v>20</v>
      </c>
      <c r="E99" s="20"/>
      <c r="F99" s="21" t="n">
        <v>0</v>
      </c>
      <c r="G99" s="22" t="n">
        <f aca="false">D99*F99</f>
        <v>0</v>
      </c>
    </row>
    <row r="100" s="4" customFormat="true" ht="22.5" hidden="false" customHeight="false" outlineLevel="0" collapsed="false">
      <c r="B100" s="17" t="n">
        <v>93</v>
      </c>
      <c r="C100" s="18" t="s">
        <v>103</v>
      </c>
      <c r="D100" s="19" t="n">
        <v>7.5</v>
      </c>
      <c r="E100" s="20"/>
      <c r="F100" s="21" t="n">
        <v>0</v>
      </c>
      <c r="G100" s="22" t="n">
        <f aca="false">D100*F100</f>
        <v>0</v>
      </c>
    </row>
    <row r="101" s="4" customFormat="true" ht="15" hidden="false" customHeight="false" outlineLevel="0" collapsed="false">
      <c r="B101" s="17" t="n">
        <v>94</v>
      </c>
      <c r="C101" s="18" t="s">
        <v>104</v>
      </c>
      <c r="D101" s="19" t="n">
        <v>20</v>
      </c>
      <c r="E101" s="20"/>
      <c r="F101" s="21" t="n">
        <v>0</v>
      </c>
      <c r="G101" s="22" t="n">
        <f aca="false">D101*F101</f>
        <v>0</v>
      </c>
    </row>
    <row r="102" s="4" customFormat="true" ht="22.5" hidden="false" customHeight="false" outlineLevel="0" collapsed="false">
      <c r="B102" s="17" t="n">
        <v>95</v>
      </c>
      <c r="C102" s="18" t="s">
        <v>105</v>
      </c>
      <c r="D102" s="19" t="n">
        <v>600</v>
      </c>
      <c r="E102" s="20"/>
      <c r="F102" s="21" t="n">
        <v>0</v>
      </c>
      <c r="G102" s="22" t="n">
        <f aca="false">D102*F102</f>
        <v>0</v>
      </c>
    </row>
    <row r="103" s="4" customFormat="true" ht="22.5" hidden="false" customHeight="false" outlineLevel="0" collapsed="false">
      <c r="B103" s="17" t="n">
        <v>96</v>
      </c>
      <c r="C103" s="18" t="s">
        <v>106</v>
      </c>
      <c r="D103" s="19" t="n">
        <v>80</v>
      </c>
      <c r="E103" s="20"/>
      <c r="F103" s="21" t="n">
        <v>0</v>
      </c>
      <c r="G103" s="22" t="n">
        <f aca="false">D103*F103</f>
        <v>0</v>
      </c>
    </row>
    <row r="104" s="4" customFormat="true" ht="15" hidden="false" customHeight="false" outlineLevel="0" collapsed="false">
      <c r="B104" s="17" t="n">
        <v>97</v>
      </c>
      <c r="C104" s="18" t="s">
        <v>107</v>
      </c>
      <c r="D104" s="19" t="n">
        <v>30</v>
      </c>
      <c r="E104" s="20"/>
      <c r="F104" s="21" t="n">
        <v>0</v>
      </c>
      <c r="G104" s="22" t="n">
        <f aca="false">D104*F104</f>
        <v>0</v>
      </c>
    </row>
    <row r="105" s="4" customFormat="true" ht="15" hidden="false" customHeight="false" outlineLevel="0" collapsed="false">
      <c r="B105" s="17" t="n">
        <v>98</v>
      </c>
      <c r="C105" s="18" t="s">
        <v>108</v>
      </c>
      <c r="D105" s="19" t="n">
        <v>135</v>
      </c>
      <c r="E105" s="20"/>
      <c r="F105" s="21" t="n">
        <v>0</v>
      </c>
      <c r="G105" s="22" t="n">
        <f aca="false">D105*F105</f>
        <v>0</v>
      </c>
    </row>
    <row r="106" s="4" customFormat="true" ht="15" hidden="false" customHeight="false" outlineLevel="0" collapsed="false">
      <c r="B106" s="17" t="n">
        <v>99</v>
      </c>
      <c r="C106" s="18" t="s">
        <v>109</v>
      </c>
      <c r="D106" s="19" t="n">
        <v>6</v>
      </c>
      <c r="E106" s="20"/>
      <c r="F106" s="21" t="n">
        <v>0</v>
      </c>
      <c r="G106" s="22" t="n">
        <f aca="false">D106*F106</f>
        <v>0</v>
      </c>
    </row>
    <row r="107" s="4" customFormat="true" ht="22.5" hidden="false" customHeight="false" outlineLevel="0" collapsed="false">
      <c r="B107" s="17" t="n">
        <v>100</v>
      </c>
      <c r="C107" s="18" t="s">
        <v>110</v>
      </c>
      <c r="D107" s="19" t="n">
        <v>60</v>
      </c>
      <c r="E107" s="20"/>
      <c r="F107" s="21" t="n">
        <v>0</v>
      </c>
      <c r="G107" s="22" t="n">
        <f aca="false">D107*F107</f>
        <v>0</v>
      </c>
    </row>
    <row r="108" s="4" customFormat="true" ht="15" hidden="false" customHeight="false" outlineLevel="0" collapsed="false">
      <c r="B108" s="17" t="n">
        <v>101</v>
      </c>
      <c r="C108" s="18" t="s">
        <v>111</v>
      </c>
      <c r="D108" s="19" t="n">
        <v>160</v>
      </c>
      <c r="E108" s="20"/>
      <c r="F108" s="21" t="n">
        <v>0</v>
      </c>
      <c r="G108" s="22" t="n">
        <f aca="false">D108*F108</f>
        <v>0</v>
      </c>
    </row>
    <row r="109" s="4" customFormat="true" ht="45" hidden="false" customHeight="false" outlineLevel="0" collapsed="false">
      <c r="B109" s="17" t="n">
        <v>102</v>
      </c>
      <c r="C109" s="18" t="s">
        <v>112</v>
      </c>
      <c r="D109" s="19" t="n">
        <v>960</v>
      </c>
      <c r="E109" s="20"/>
      <c r="F109" s="21" t="n">
        <v>0</v>
      </c>
      <c r="G109" s="22" t="n">
        <f aca="false">D109*F109</f>
        <v>0</v>
      </c>
    </row>
    <row r="110" s="4" customFormat="true" ht="22.5" hidden="false" customHeight="false" outlineLevel="0" collapsed="false">
      <c r="B110" s="17" t="n">
        <v>103</v>
      </c>
      <c r="C110" s="18" t="s">
        <v>113</v>
      </c>
      <c r="D110" s="19" t="n">
        <v>1100</v>
      </c>
      <c r="E110" s="20"/>
      <c r="F110" s="21" t="n">
        <v>0</v>
      </c>
      <c r="G110" s="22" t="n">
        <f aca="false">D110*F110</f>
        <v>0</v>
      </c>
    </row>
    <row r="111" s="4" customFormat="true" ht="15" hidden="false" customHeight="false" outlineLevel="0" collapsed="false">
      <c r="B111" s="17" t="n">
        <v>104</v>
      </c>
      <c r="C111" s="18" t="s">
        <v>114</v>
      </c>
      <c r="D111" s="19" t="n">
        <v>30</v>
      </c>
      <c r="E111" s="20"/>
      <c r="F111" s="21" t="n">
        <v>0</v>
      </c>
      <c r="G111" s="22" t="n">
        <f aca="false">D111*F111</f>
        <v>0</v>
      </c>
    </row>
    <row r="112" s="4" customFormat="true" ht="22.5" hidden="false" customHeight="false" outlineLevel="0" collapsed="false">
      <c r="B112" s="17" t="n">
        <v>105</v>
      </c>
      <c r="C112" s="18" t="s">
        <v>115</v>
      </c>
      <c r="D112" s="19" t="n">
        <v>1600</v>
      </c>
      <c r="E112" s="20"/>
      <c r="F112" s="21" t="n">
        <v>0</v>
      </c>
      <c r="G112" s="22" t="n">
        <f aca="false">D112*F112</f>
        <v>0</v>
      </c>
    </row>
    <row r="113" s="4" customFormat="true" ht="15" hidden="false" customHeight="false" outlineLevel="0" collapsed="false">
      <c r="B113" s="17" t="n">
        <v>106</v>
      </c>
      <c r="C113" s="18" t="s">
        <v>116</v>
      </c>
      <c r="D113" s="19" t="n">
        <v>30</v>
      </c>
      <c r="E113" s="20"/>
      <c r="F113" s="21" t="n">
        <v>0</v>
      </c>
      <c r="G113" s="22" t="n">
        <f aca="false">D113*F113</f>
        <v>0</v>
      </c>
    </row>
    <row r="114" s="4" customFormat="true" ht="15" hidden="false" customHeight="false" outlineLevel="0" collapsed="false">
      <c r="B114" s="17" t="n">
        <v>107</v>
      </c>
      <c r="C114" s="18" t="s">
        <v>117</v>
      </c>
      <c r="D114" s="19" t="n">
        <v>140</v>
      </c>
      <c r="E114" s="20"/>
      <c r="F114" s="21" t="n">
        <v>0</v>
      </c>
      <c r="G114" s="22" t="n">
        <f aca="false">D114*F114</f>
        <v>0</v>
      </c>
    </row>
    <row r="115" s="4" customFormat="true" ht="15" hidden="false" customHeight="false" outlineLevel="0" collapsed="false">
      <c r="B115" s="17" t="n">
        <v>108</v>
      </c>
      <c r="C115" s="18" t="s">
        <v>118</v>
      </c>
      <c r="D115" s="19" t="n">
        <v>72</v>
      </c>
      <c r="E115" s="20"/>
      <c r="F115" s="21" t="n">
        <v>0</v>
      </c>
      <c r="G115" s="22" t="n">
        <f aca="false">D115*F115</f>
        <v>0</v>
      </c>
    </row>
    <row r="116" s="4" customFormat="true" ht="15" hidden="false" customHeight="false" outlineLevel="0" collapsed="false">
      <c r="C116" s="25"/>
      <c r="D116" s="26"/>
      <c r="F116" s="5"/>
      <c r="G116" s="3"/>
    </row>
    <row r="117" s="4" customFormat="true" ht="15.75" hidden="false" customHeight="false" outlineLevel="0" collapsed="false">
      <c r="C117" s="25"/>
      <c r="D117" s="26"/>
      <c r="F117" s="5"/>
      <c r="G117" s="3"/>
    </row>
    <row r="118" s="4" customFormat="true" ht="15.75" hidden="false" customHeight="false" outlineLevel="0" collapsed="false">
      <c r="C118" s="25"/>
      <c r="D118" s="26"/>
      <c r="E118" s="27" t="s">
        <v>119</v>
      </c>
      <c r="F118" s="28" t="s">
        <v>120</v>
      </c>
      <c r="G118" s="29" t="n">
        <f aca="false">SUM(G8:G115)</f>
        <v>0</v>
      </c>
    </row>
    <row r="119" s="4" customFormat="true" ht="15" hidden="false" customHeight="false" outlineLevel="0" collapsed="false">
      <c r="C119" s="25"/>
      <c r="D119" s="26"/>
      <c r="F119" s="5"/>
      <c r="G119" s="3"/>
    </row>
    <row r="120" s="4" customFormat="true" ht="15" hidden="false" customHeight="false" outlineLevel="0" collapsed="false">
      <c r="C120" s="25"/>
      <c r="D120" s="26"/>
      <c r="F120" s="5"/>
      <c r="G120" s="3"/>
    </row>
    <row r="121" s="4" customFormat="true" ht="15" hidden="false" customHeight="false" outlineLevel="0" collapsed="false">
      <c r="C121" s="25"/>
      <c r="D121" s="26"/>
      <c r="F121" s="5"/>
      <c r="G121" s="3"/>
    </row>
    <row r="122" s="4" customFormat="true" ht="15" hidden="false" customHeight="false" outlineLevel="0" collapsed="false">
      <c r="C122" s="25"/>
      <c r="D122" s="26"/>
      <c r="F122" s="5"/>
      <c r="G122" s="3"/>
    </row>
    <row r="123" s="4" customFormat="true" ht="15" hidden="false" customHeight="false" outlineLevel="0" collapsed="false">
      <c r="C123" s="25"/>
      <c r="D123" s="26"/>
      <c r="F123" s="5"/>
      <c r="G123" s="3"/>
    </row>
    <row r="124" s="4" customFormat="true" ht="15" hidden="false" customHeight="false" outlineLevel="0" collapsed="false">
      <c r="C124" s="25"/>
      <c r="D124" s="26"/>
      <c r="F124" s="5"/>
      <c r="G124" s="3"/>
    </row>
    <row r="125" s="4" customFormat="true" ht="15" hidden="false" customHeight="false" outlineLevel="0" collapsed="false">
      <c r="C125" s="25"/>
      <c r="D125" s="26"/>
      <c r="F125" s="5"/>
      <c r="G125" s="3"/>
    </row>
    <row r="126" s="4" customFormat="true" ht="15" hidden="false" customHeight="false" outlineLevel="0" collapsed="false">
      <c r="C126" s="25"/>
      <c r="D126" s="26"/>
      <c r="F126" s="5"/>
      <c r="G126" s="3"/>
    </row>
    <row r="127" s="4" customFormat="true" ht="15" hidden="false" customHeight="false" outlineLevel="0" collapsed="false">
      <c r="C127" s="30"/>
      <c r="D127" s="31"/>
      <c r="F127" s="5"/>
      <c r="G127" s="3"/>
    </row>
    <row r="128" s="4" customFormat="true" ht="15" hidden="false" customHeight="false" outlineLevel="0" collapsed="false">
      <c r="C128" s="30"/>
      <c r="D128" s="31"/>
      <c r="F128" s="5"/>
      <c r="G128" s="3"/>
    </row>
    <row r="129" s="4" customFormat="true" ht="15" hidden="false" customHeight="false" outlineLevel="0" collapsed="false">
      <c r="C129" s="30"/>
      <c r="D129" s="31"/>
      <c r="F129" s="5"/>
      <c r="G129" s="3"/>
    </row>
    <row r="130" s="4" customFormat="true" ht="15" hidden="false" customHeight="false" outlineLevel="0" collapsed="false">
      <c r="D130" s="5"/>
      <c r="F130" s="5"/>
      <c r="G130" s="3"/>
    </row>
    <row r="131" s="4" customFormat="true" ht="15" hidden="false" customHeight="false" outlineLevel="0" collapsed="false">
      <c r="D131" s="5"/>
      <c r="F131" s="5"/>
      <c r="G131" s="3"/>
    </row>
    <row r="132" s="4" customFormat="true" ht="15" hidden="false" customHeight="false" outlineLevel="0" collapsed="false">
      <c r="D132" s="5"/>
      <c r="F132" s="5"/>
      <c r="G132" s="3"/>
    </row>
    <row r="133" s="4" customFormat="true" ht="15" hidden="false" customHeight="false" outlineLevel="0" collapsed="false">
      <c r="D133" s="5"/>
      <c r="F133" s="5"/>
      <c r="G133" s="3"/>
    </row>
    <row r="134" s="4" customFormat="true" ht="15" hidden="false" customHeight="false" outlineLevel="0" collapsed="false">
      <c r="D134" s="5"/>
      <c r="F134" s="5"/>
      <c r="G134" s="3"/>
    </row>
    <row r="135" s="4" customFormat="true" ht="15" hidden="false" customHeight="false" outlineLevel="0" collapsed="false">
      <c r="D135" s="5"/>
      <c r="F135" s="5"/>
      <c r="G135" s="3"/>
    </row>
    <row r="136" s="4" customFormat="true" ht="15" hidden="false" customHeight="false" outlineLevel="0" collapsed="false">
      <c r="D136" s="5"/>
      <c r="F136" s="5"/>
      <c r="G136" s="3"/>
    </row>
    <row r="137" s="4" customFormat="true" ht="15" hidden="false" customHeight="false" outlineLevel="0" collapsed="false">
      <c r="D137" s="5"/>
      <c r="F137" s="5"/>
      <c r="G137" s="3"/>
    </row>
    <row r="138" s="4" customFormat="true" ht="15" hidden="false" customHeight="false" outlineLevel="0" collapsed="false">
      <c r="D138" s="5"/>
      <c r="F138" s="5"/>
      <c r="G138" s="3"/>
    </row>
    <row r="139" s="4" customFormat="true" ht="15" hidden="false" customHeight="false" outlineLevel="0" collapsed="false">
      <c r="D139" s="5"/>
      <c r="F139" s="5"/>
      <c r="G139" s="3"/>
    </row>
    <row r="140" s="4" customFormat="true" ht="15" hidden="false" customHeight="false" outlineLevel="0" collapsed="false">
      <c r="D140" s="5"/>
      <c r="F140" s="5"/>
      <c r="G140" s="3"/>
    </row>
    <row r="141" s="4" customFormat="true" ht="15" hidden="false" customHeight="false" outlineLevel="0" collapsed="false">
      <c r="D141" s="5"/>
      <c r="F141" s="5"/>
      <c r="G141" s="3"/>
    </row>
    <row r="142" s="4" customFormat="true" ht="15" hidden="false" customHeight="false" outlineLevel="0" collapsed="false">
      <c r="D142" s="5"/>
      <c r="F142" s="5"/>
      <c r="G142" s="3"/>
    </row>
    <row r="143" s="4" customFormat="true" ht="15" hidden="false" customHeight="false" outlineLevel="0" collapsed="false">
      <c r="D143" s="5"/>
      <c r="F143" s="5"/>
      <c r="G143" s="3"/>
    </row>
    <row r="144" s="4" customFormat="true" ht="15" hidden="false" customHeight="false" outlineLevel="0" collapsed="false">
      <c r="D144" s="5"/>
      <c r="F144" s="5"/>
      <c r="G144" s="3"/>
    </row>
    <row r="145" s="4" customFormat="true" ht="15" hidden="false" customHeight="false" outlineLevel="0" collapsed="false">
      <c r="D145" s="5"/>
      <c r="F145" s="5"/>
      <c r="G145" s="3"/>
    </row>
    <row r="146" s="4" customFormat="true" ht="15" hidden="false" customHeight="false" outlineLevel="0" collapsed="false">
      <c r="D146" s="5"/>
      <c r="F146" s="5"/>
      <c r="G146" s="3"/>
    </row>
    <row r="147" s="4" customFormat="true" ht="15" hidden="false" customHeight="false" outlineLevel="0" collapsed="false">
      <c r="D147" s="5"/>
      <c r="F147" s="5"/>
      <c r="G147" s="3"/>
    </row>
    <row r="148" s="4" customFormat="true" ht="15" hidden="false" customHeight="false" outlineLevel="0" collapsed="false">
      <c r="D148" s="5"/>
      <c r="F148" s="5"/>
      <c r="G148" s="3"/>
    </row>
    <row r="149" s="4" customFormat="true" ht="15" hidden="false" customHeight="false" outlineLevel="0" collapsed="false">
      <c r="D149" s="5"/>
      <c r="F149" s="5"/>
      <c r="G149" s="3"/>
    </row>
    <row r="150" s="4" customFormat="true" ht="15" hidden="false" customHeight="false" outlineLevel="0" collapsed="false">
      <c r="D150" s="5"/>
      <c r="F150" s="5"/>
      <c r="G150" s="3"/>
    </row>
    <row r="151" s="4" customFormat="true" ht="15" hidden="false" customHeight="false" outlineLevel="0" collapsed="false">
      <c r="D151" s="5"/>
      <c r="F151" s="5"/>
      <c r="G151" s="3"/>
    </row>
    <row r="152" s="4" customFormat="true" ht="15" hidden="false" customHeight="false" outlineLevel="0" collapsed="false">
      <c r="D152" s="5"/>
      <c r="F152" s="5"/>
      <c r="G152" s="3"/>
    </row>
    <row r="153" s="4" customFormat="true" ht="15" hidden="false" customHeight="false" outlineLevel="0" collapsed="false">
      <c r="D153" s="5"/>
      <c r="F153" s="5"/>
      <c r="G153" s="3"/>
    </row>
    <row r="154" s="4" customFormat="true" ht="15" hidden="false" customHeight="false" outlineLevel="0" collapsed="false">
      <c r="D154" s="5"/>
      <c r="F154" s="5"/>
      <c r="G154" s="3"/>
    </row>
    <row r="155" s="4" customFormat="true" ht="15" hidden="false" customHeight="false" outlineLevel="0" collapsed="false">
      <c r="D155" s="5"/>
      <c r="F155" s="5"/>
      <c r="G155" s="3"/>
    </row>
    <row r="156" s="4" customFormat="true" ht="15" hidden="false" customHeight="false" outlineLevel="0" collapsed="false">
      <c r="D156" s="5"/>
      <c r="F156" s="5"/>
      <c r="G156" s="3"/>
    </row>
    <row r="157" s="4" customFormat="true" ht="15" hidden="false" customHeight="false" outlineLevel="0" collapsed="false">
      <c r="D157" s="5"/>
      <c r="F157" s="5"/>
      <c r="G157" s="3"/>
    </row>
    <row r="158" s="4" customFormat="true" ht="15" hidden="false" customHeight="false" outlineLevel="0" collapsed="false">
      <c r="D158" s="5"/>
      <c r="F158" s="5"/>
      <c r="G158" s="3"/>
    </row>
    <row r="159" s="4" customFormat="true" ht="15" hidden="false" customHeight="false" outlineLevel="0" collapsed="false">
      <c r="D159" s="5"/>
      <c r="F159" s="5"/>
      <c r="G159" s="3"/>
    </row>
    <row r="160" s="4" customFormat="true" ht="15" hidden="false" customHeight="false" outlineLevel="0" collapsed="false">
      <c r="D160" s="5"/>
      <c r="F160" s="5"/>
      <c r="G160" s="3"/>
    </row>
    <row r="161" s="4" customFormat="true" ht="15" hidden="false" customHeight="false" outlineLevel="0" collapsed="false">
      <c r="D161" s="5"/>
      <c r="F161" s="5"/>
      <c r="G161" s="3"/>
    </row>
    <row r="162" s="4" customFormat="true" ht="15" hidden="false" customHeight="false" outlineLevel="0" collapsed="false">
      <c r="D162" s="5"/>
      <c r="F162" s="5"/>
      <c r="G162" s="3"/>
    </row>
    <row r="163" s="4" customFormat="true" ht="15" hidden="false" customHeight="false" outlineLevel="0" collapsed="false">
      <c r="D163" s="5"/>
      <c r="F163" s="5"/>
      <c r="G163" s="3"/>
    </row>
  </sheetData>
  <sheetProtection sheet="true" password="de73" formatCells="false" formatColumns="false" formatRows="false" insertColumns="false" insertRows="false" insertHyperlinks="false" deleteColumns="false" deleteRows="false" sort="false" autoFilter="false" pivotTables="false"/>
  <mergeCells count="4">
    <mergeCell ref="B2:G2"/>
    <mergeCell ref="B3:G3"/>
    <mergeCell ref="B4:G4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Assessor</cp:lastModifiedBy>
  <dcterms:modified xsi:type="dcterms:W3CDTF">2010-01-27T13:22:09Z</dcterms:modified>
  <cp:revision>0</cp:revision>
  <dc:subject/>
  <dc:title/>
</cp:coreProperties>
</file>