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ão 005-20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PREFEITURA MUNICIPAL DE ITAPOÁ</t>
  </si>
  <si>
    <t xml:space="preserve">Licitações  &amp; Contratos - Pregão n° 013/2009</t>
  </si>
  <si>
    <t xml:space="preserve">Processo Administrativo nº 078/2009</t>
  </si>
  <si>
    <t xml:space="preserve">Nome da Empresa Proponente</t>
  </si>
  <si>
    <t xml:space="preserve">PROPOSTA DA EMPRESA</t>
  </si>
  <si>
    <t xml:space="preserve">ITEM</t>
  </si>
  <si>
    <t xml:space="preserve">Apresentação do produto</t>
  </si>
  <si>
    <t xml:space="preserve">Unidade</t>
  </si>
  <si>
    <t xml:space="preserve">Quantidade</t>
  </si>
  <si>
    <t xml:space="preserve">Marca</t>
  </si>
  <si>
    <t xml:space="preserve">Valor Unitário</t>
  </si>
  <si>
    <t xml:space="preserve">Valor Total</t>
  </si>
  <si>
    <t xml:space="preserve">COMPUTADORES 
Especificações Mínimas
PLACA MÃE
CPU Support for an Intel® Core™ 2 Extreme processor/ Intel® Core™ 2 Quad processor/Intel® Core™ 2 Duo processor/ Intel® Pentium® processor Extreme Edition/Intel® Pentium® D processor/ Intel® Pentium® 4 processor Extreme Edition/Intel® Pentium® 4 processor/ Intel® Celeron® processor in the LGA 775 package 
L2 cache varies with CPU 
Front Side Bus 1333/1066/800 MHz FSB Chipset 
North Bridge: Intel® G31 Express Chipset 
South Bridge: Intel® ICH7 
Memory 
2 x 1.8V DDR2 DIMM sockets supporting up to 4 GB of system memory 
Dual channel memory architecture 
Support for DDR2 800/667 MHz memory modules
Onboard Graphics 
Integrated in the North Bridge 
Audio 
Realtek ALC662 codec 
High Definition Audio 
2/4/5.1-channel 
Support for S/PDIF Out 
Support for CD In 
Expansion Slots 
1 x PCI Express x16 slot 
1 x PCI Express x1 slot 
2 x PCI slots 
Storage Interface South Bridge: 
1 x IDE connector supporting ATA-100/66/33 and up to 2 IDE devices 
4 x SATA 3Gb/s connectors supporting up to 4 SATA 3Gb/s devices 
iTE IT8718 chip: 
1 x floppy disk drive connector supporting up to 1 floppy disk drive 
USB 
Integrated in the South Bridge 
Up to 8 USB 2.0/1.1 ports (4 on the back panel, 4 via the USB brackets connected to the internal USB headers) 
Internal I/O Connectors 
1 x 24-pin ATX main power connector 
1 x 4-pin ATX 12V power connector 
1 x floppy disk drive connector 
1 x IDE connector 
4 x SATA 3Gb/s connectors 
1 x CPU fan header 
1 x system fan header 
1 x front panel header 
1 x front panel audio header 
1 x CD In connector 
1 x S/PDIF Out header 
2 x USB 2.0/1.1 headers 
1 x chassis intrusion header 
1 x power LED header 
Back Panel Connectors 
1 x PS/2 keyboard port 
1 x PS/2 mouse port 
1 x parallel port 
1 x serial port 
1 x D-Sub port 
4 x USB 2.0/1.1 ports 
1 x RJ-45 port 
3 x audio jacks (Line In/Line Out/Microphone) 
I/O Controller iTE IT8718 chip H/W Monitoring 
System voltage detection
CPU temperature detection 
CPU/System fan speed detection 
CPU overheating warning 
CPU/System fan fail warning 
CPU fan speed control 
Operating System Support for Microsoft® Windows® Vista/XP/2000 Form Factor Micro ATX form factor; 24.4cm x 19.3cm
PROCESSADOR
- Dois núcleos (dual core)
- Clock 2,50 GHz
- FSB 800 MHz
- Cache 02MB
- Memória 02GB DDR2 PC2-6400 800MHz 
Clock Cycle Time (tCK) CL=5 2.5ns (min.) / 8ns (max.)
Row Cycle Time (tRC) 60ns (min.)
Refresh to Active/Refresh Command Time (tRFC) 127.5ns
Row Active Time (tRAS) 38ns (min.) / 70,000ns (max.)
Single Power Supply of +1.8V (+/- .1V)
Power 1.975W (operating)
UL Rating 94 V – 0
- Disco Rígido 160GB SATA 
Capacidade 160GB 
Interface SATA 3.0Gbps 
Tamanho do Buffer DRAM 8MB 
Byte por setor 512 
Velocidade de rotação 7200 RPM
Latência média 4.17ms 
Tempo médio de busca (típico) 8.9ms 
Taxa de Transferência de Mídia (Máx.) 967MBits/seg 
Taxa de Transferência de Interface (Máx.) 300MB/seg 
Tempo de prontidão da unidade (típico) 8seg
- Unidade Óptica DVD+/-RW
Interface Serial-ATA 
Montagem da unidade horizontal / vertical 
Memória de buffer 2 MB
Tempo Médio de Acesso CD-ROM CD 110 ms (aleatório) 
DVD-ROM DVD 130 ms (aleatório)
Dimensões (L x A x P) 148.2 mm x 42 mm x 170 mm
- Kit Barebone
Kit Barebone Multimídia, 390mm, fonte ATX 450W com cabo sata, USB 2.0
Fonte 20+4PS U2DI 
MOUSE OPT PS2
SPEAKER 2.0 BSI USB
TECL MULT AB-II PS2 
Características Gabinete
- Dimensão do chassi: 390 mm
- 4 Baias externas de 5.25"
- Cor: preto e prata
- 2 Portas USB 2.0 frontal
- Duto 
- Cabo de força certificado Inmetro
- Conector Sata
- Fonte padrão ATX modelo 450W 20+4P com cabo SATA
Embalagem individual
Dimensões: 530 (A) X 485 (C)X 250 (L)mm
Peso: 6,70 kg
Sistema Operacional Windows XP Professional ou Windows Vista business com possibilidade de downgrade para XP.
- Software aplicativo Office Small business 2007
- Garantia de 01 ano para todas as peças e partes. Exceto Estabilizador com 04 anos de garantia.
- Monitor LCD 17
Resolução Máxima : 1440×900@ 60Hz 
Frequência Horizontal : 28 ~ 83 kHz (Analógico) 28 ~ 83 kHz (Digital) Frequência Vertical : 56 ~ 75 Hz
Pedestal : Removível, Inclinável (-5º / +20º)
Certificações: UL, CUL, TUV-GS, SEMK, FCC CLASSE B, CE, ENERGY STAR, MIC, VCCI-2, BSMI, CCC, GOST
Normal : 27W (max) 
Standby : 1W 
Desligado : 1W
Pixel Pitch : 0,255 
Tamanho : 17" Widescreen 
Brilho : 250 cd/m2 
Contraste : 10.000:1 (DFC) 
Ângulo de Visão : H:176º , V: 170º 
Suporte de Cores : 16,7 M Cores 
Tempo de Resposta : 8 ms</t>
  </si>
  <si>
    <t xml:space="preserve">ESTABILIZADORES 300VA
Potência nominal de 300 VA 
Entrada Bivolt (115V/220V) 
Filtro de linha integrado 
5 estágios de regulação true RMS 
Gabinete plástico anti-chama 
Sinalização visual: Rede normal, rede baixa crítica, rede alta crítica 
Chave liga/desliga frontal embutida 
Quatro tomadas de saída padrão Nema 5-15 
Proteção de sobre carga 
Proteção de tensão de saída 
Proteção de sobre-temperatura 
Proteção contra surtos de tensão 
Porta fusível externo com uma unidade reserva
Atende a Norma NBR 14.373:2006
Estabilizador com 04 anos de garantia do fabricante</t>
  </si>
  <si>
    <t xml:space="preserve">NOBREAK
Características Técnicas Mínimas:
Potência de saída nominal continua: 1000VA/700W
Tensão de entrada nominal: 120V - 220V automático
Tensão de saída nominal: 110V
Sobretensão: 145V para 120V / 250V para 220V
Autonomia mínima (plena carga): 5 minutos
Autonomia mínima (meia carga): 10 minutos
Estabilização da tensão da rede
Onda de saída senoidal
Numero mínimo de tomadas:  06 tomadas
Bateria selada  livre de manutenção</t>
  </si>
  <si>
    <t xml:space="preserve">IMPRESSORAS MULTIFUNCIONAIS JATO DE TINTA LASER
Digitalização em cores, impressão em preto e branco, cópia em preto e branco, digitalização em preto e branco
Características mínimas do produto:
Velocidade do processador  230 MHz
Memória mínima  32 MB (internos)
Ciclo de trabalho (mensal, A4): Até 8000 páginas
Velocidade de impressão (preto, qualidade normal: A4)  Até 19 ppm
Qualidade de impressão (preto, qualidade normal): Até 600 x 600 dpi (1200 dpi saída efetiva)
Opções de impressão frente e verso Manual  
Dimensionamento da copiadora: 25 até 400%
 Tipo de digitalização
 Base plana
Conectividade padrão Hi-Speed USB (compatível com as especificações USB 2.0)
Qualidade de impressão (preto, qualidade normal): Até 600 x 600 dpi (1200 dpi saída efetiva)
Resolução de cópia (gráficos em preto): Até 600 x 600 dpi
 Número máximo de cópias: Até 99
 Resolução melhorada de digitalização: Até 19 200 dpi
 Resolução ótica de digitalização: Até 1200 dpi
Formatos dos arquivos digitalizados: JPEG, TIFF (comprimido e não comprimido), PDF, GIF e BMP
Bandejas de papel:  2
Tipos de suportes suportados: Papel (normal, para impressão a laser), envelopes, transparências, etiquetas, cartolina, postais
Tamanho padrão dos suportes: Bandeja 1 e bandeja de prioridade: A4, A5, ISO B5, ISO C5, ISO C5/6, ISO C6, ISO DL, 16K, postais Europeus
Quantidade mínima de folhas por bandeja: Bandeja de entrada de 200 folhas
Sistemas operacionais compatíveis: Microsoft® Windows® 2000, Server 2003, XP Home, XP Professional, XP Professional x64; Certificado para Windows Vista™; Linux
 Consumo de energia: 370 watts máximo (ativo), 7 watts máximo (preparado/inativo). 0 watt (desligado)
 Requisitos de energia:  Voltagem de entrada 110 a 127 VCA (+/-10%), 50/60 Hz (+/-2 Hz), 4,5 amp
Garantia: Garantia de um ano para o hardware, suportada pelo Serviço de Assistência ao Cliente</t>
  </si>
  <si>
    <t xml:space="preserve">PROJETOR MULTIMÍDIA
Projetor de Mídia características mínimas
Brilho/lúmens :  2.000 Ansi lumens 
Resolução nat. :WXGA 1280x800 Pixels
Contraste:  2000:1
Nível máximo de ruído:  35 dB (alta luminosidade),28 dB (baixa luminosidade)
Correção de trapézio : Automática vertical, 0-11 graus, Manual vertical, ±30 graus
Lentes   F-number: 1,6 - 1,74
Distância focal: 18,4 - 22,12 mm
Zoom: Zoom óptico 1,0 - 1,2
Sinal de entrada: NTSC/NTSC4.43/PAL/M-PAL/N-PAL/PAL60/ SECAM 480i, 480p, HDTV: 720p, 1080i
TV Compatível   NTSC: 560 linhas
PAL: 560 linhas
Reprodução de cores   24 bit, 16.7 milhões de cores
Distância da projeção   Formato 16:10 (84 a 968cm) / Formato 4:3 (84 a 1030cm)
Controle remoto : Seleção de entrada, HDMI, Slide Show, display USB, Power, modo de cor, Volume, e - zoom, A/V mudo, Congelamento, Menu, Pg UP &amp; Pg Down, ajuda, auto, funções de mouse e ID
Sistema de  Voltagem: AC 100-120V / 220-240V Freqüência: 50-60 Hz
Garantia mínima: 1 ano para o projetor e 30 dias para lâmpada</t>
  </si>
  <si>
    <t xml:space="preserve">TELAS DE PROJEÇÃO MULTIMÍDIA
Tela Retrátil Manual AxL 2,00x2,00m)  
109 Polegadas (diagonal)
Tecido acetinado branco duplo, trançado por filamentos com filme Black Out.
Superfície de projeção com ganho 1,1 vezes no brilho;
50 graus de visibilidade;
Estrutura interna e externa em alumínio anti corrosões
Pintura de alta resistência.
Fixação parede ou teto.
Enrolamento automático com sistema de parada Multiponto
Garantia de 1 ano</t>
  </si>
  <si>
    <t xml:space="preserve">Valor Total da Proposta =</t>
  </si>
</sst>
</file>

<file path=xl/styles.xml><?xml version="1.0" encoding="utf-8"?>
<styleSheet xmlns="http://schemas.openxmlformats.org/spreadsheetml/2006/main">
  <numFmts count="4">
    <numFmt numFmtId="164" formatCode="General"/>
    <numFmt numFmtId="165" formatCode="_(* #,##0.00_);_(* \(#,##0.00\);_(* \-??_);_(@_)"/>
    <numFmt numFmtId="166" formatCode="&quot;R$ &quot;#,##0.00"/>
    <numFmt numFmtId="167"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66CC"/>
      <name val="Arial"/>
      <family val="2"/>
    </font>
    <font>
      <b val="true"/>
      <sz val="10"/>
      <color rgb="FF0066CC"/>
      <name val="Arial"/>
      <family val="2"/>
    </font>
    <font>
      <sz val="10"/>
      <color rgb="FF000000"/>
      <name val="Calibri"/>
      <family val="2"/>
    </font>
    <font>
      <b val="true"/>
      <sz val="10"/>
      <color rgb="FF000000"/>
      <name val="Calibri"/>
      <family val="2"/>
    </font>
    <font>
      <b val="true"/>
      <sz val="10"/>
      <name val="Calibri"/>
      <family val="2"/>
    </font>
    <font>
      <b val="true"/>
      <sz val="10"/>
      <color rgb="FF000000"/>
      <name val="Arial"/>
      <family val="2"/>
    </font>
    <font>
      <sz val="10"/>
      <color rgb="FF000000"/>
      <name val="Arial"/>
      <family val="2"/>
    </font>
    <font>
      <sz val="10"/>
      <color rgb="FF333399"/>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center" vertical="top" textRotation="0" wrapText="true" indent="0" shrinkToFit="false"/>
      <protection locked="fals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2" borderId="5" xfId="21"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false" hidden="false"/>
    </xf>
    <xf numFmtId="166" fontId="12" fillId="4" borderId="5" xfId="0" applyFont="true" applyBorder="true" applyAlignment="true" applyProtection="true">
      <alignment horizontal="center" vertical="center" textRotation="0" wrapText="tru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6" fontId="0" fillId="2" borderId="8"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9120</xdr:colOff>
      <xdr:row>1</xdr:row>
      <xdr:rowOff>38160</xdr:rowOff>
    </xdr:from>
    <xdr:to>
      <xdr:col>2</xdr:col>
      <xdr:colOff>5496840</xdr:colOff>
      <xdr:row>3</xdr:row>
      <xdr:rowOff>152280</xdr:rowOff>
    </xdr:to>
    <xdr:pic>
      <xdr:nvPicPr>
        <xdr:cNvPr id="0" name="Picture 1" descr="de Programasde Itapoa Color"/>
        <xdr:cNvPicPr/>
      </xdr:nvPicPr>
      <xdr:blipFill>
        <a:blip r:embed="rId1"/>
        <a:stretch/>
      </xdr:blipFill>
      <xdr:spPr>
        <a:xfrm>
          <a:off x="5351040" y="171360"/>
          <a:ext cx="6577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5.41"/>
    <col collapsed="false" customWidth="true" hidden="false" outlineLevel="0" max="3" min="3" style="1" width="109.85"/>
    <col collapsed="false" customWidth="true" hidden="false" outlineLevel="0" max="4" min="4" style="1" width="14.7"/>
    <col collapsed="false" customWidth="true" hidden="false" outlineLevel="0" max="5" min="5" style="2" width="14.7"/>
    <col collapsed="false" customWidth="true" hidden="false" outlineLevel="0" max="6" min="6" style="1" width="27.42"/>
    <col collapsed="false" customWidth="true" hidden="false" outlineLevel="0" max="7" min="7" style="2" width="23.28"/>
    <col collapsed="false" customWidth="true" hidden="false" outlineLevel="0" max="8" min="8" style="3" width="18.7"/>
    <col collapsed="false" customWidth="false" hidden="false" outlineLevel="0" max="30" min="9" style="4" width="9.14"/>
    <col collapsed="false" customWidth="false" hidden="false" outlineLevel="0" max="257" min="31" style="1" width="9.14"/>
  </cols>
  <sheetData>
    <row r="1" customFormat="false" ht="10.5" hidden="false" customHeight="true" outlineLevel="0" collapsed="false">
      <c r="A1" s="4"/>
      <c r="B1" s="4"/>
      <c r="C1" s="4"/>
      <c r="D1" s="4"/>
      <c r="E1" s="5"/>
      <c r="F1" s="4"/>
      <c r="G1" s="5"/>
    </row>
    <row r="2" customFormat="false" ht="20.25" hidden="false" customHeight="true" outlineLevel="0" collapsed="false">
      <c r="A2" s="4"/>
      <c r="B2" s="6" t="s">
        <v>0</v>
      </c>
      <c r="C2" s="6"/>
      <c r="D2" s="6"/>
      <c r="E2" s="6"/>
      <c r="F2" s="6"/>
      <c r="G2" s="6"/>
      <c r="H2" s="6"/>
    </row>
    <row r="3" customFormat="false" ht="18" hidden="false" customHeight="true" outlineLevel="0" collapsed="false">
      <c r="A3" s="4"/>
      <c r="B3" s="7" t="s">
        <v>1</v>
      </c>
      <c r="C3" s="7"/>
      <c r="D3" s="7"/>
      <c r="E3" s="7"/>
      <c r="F3" s="7"/>
      <c r="G3" s="7"/>
      <c r="H3" s="7"/>
    </row>
    <row r="4" customFormat="false" ht="15.75" hidden="false" customHeight="true" outlineLevel="0" collapsed="false">
      <c r="A4" s="4"/>
      <c r="B4" s="8" t="s">
        <v>2</v>
      </c>
      <c r="C4" s="8"/>
      <c r="D4" s="8"/>
      <c r="E4" s="8"/>
      <c r="F4" s="8"/>
      <c r="G4" s="8"/>
      <c r="H4" s="8"/>
    </row>
    <row r="5" s="4" customFormat="true" ht="15.75" hidden="false" customHeight="false" outlineLevel="0" collapsed="false">
      <c r="B5" s="9"/>
      <c r="C5" s="9"/>
      <c r="D5" s="9"/>
      <c r="E5" s="9"/>
      <c r="F5" s="9"/>
      <c r="G5" s="9"/>
      <c r="H5" s="9"/>
    </row>
    <row r="6" customFormat="false" ht="15.75" hidden="false" customHeight="false" outlineLevel="0" collapsed="false">
      <c r="A6" s="4"/>
      <c r="B6" s="10"/>
      <c r="C6" s="11" t="s">
        <v>3</v>
      </c>
      <c r="D6" s="12"/>
      <c r="E6" s="10"/>
      <c r="F6" s="10"/>
      <c r="G6" s="13" t="s">
        <v>4</v>
      </c>
      <c r="H6" s="13"/>
    </row>
    <row r="7" customFormat="false" ht="15" hidden="false" customHeight="false" outlineLevel="0" collapsed="false">
      <c r="A7" s="4"/>
      <c r="B7" s="14" t="s">
        <v>5</v>
      </c>
      <c r="C7" s="15" t="s">
        <v>6</v>
      </c>
      <c r="D7" s="13" t="s">
        <v>7</v>
      </c>
      <c r="E7" s="16" t="s">
        <v>8</v>
      </c>
      <c r="F7" s="17" t="s">
        <v>9</v>
      </c>
      <c r="G7" s="13" t="s">
        <v>10</v>
      </c>
      <c r="H7" s="17" t="s">
        <v>11</v>
      </c>
    </row>
    <row r="8" customFormat="false" ht="409.5" hidden="false" customHeight="true" outlineLevel="0" collapsed="false">
      <c r="A8" s="4"/>
      <c r="B8" s="18" t="n">
        <v>1</v>
      </c>
      <c r="C8" s="19" t="s">
        <v>12</v>
      </c>
      <c r="D8" s="20" t="s">
        <v>7</v>
      </c>
      <c r="E8" s="20" t="n">
        <v>30</v>
      </c>
      <c r="F8" s="21"/>
      <c r="G8" s="22"/>
      <c r="H8" s="23" t="n">
        <f aca="false">G8*E8</f>
        <v>0</v>
      </c>
    </row>
    <row r="9" customFormat="false" ht="204.75" hidden="false" customHeight="false" outlineLevel="0" collapsed="false">
      <c r="A9" s="4"/>
      <c r="B9" s="18" t="n">
        <v>2</v>
      </c>
      <c r="C9" s="19" t="s">
        <v>13</v>
      </c>
      <c r="D9" s="20" t="s">
        <v>7</v>
      </c>
      <c r="E9" s="20" t="n">
        <v>15</v>
      </c>
      <c r="F9" s="21"/>
      <c r="G9" s="22"/>
      <c r="H9" s="23" t="n">
        <f aca="false">G9*E9</f>
        <v>0</v>
      </c>
    </row>
    <row r="10" customFormat="false" ht="166.5" hidden="false" customHeight="false" outlineLevel="0" collapsed="false">
      <c r="A10" s="4"/>
      <c r="B10" s="18" t="n">
        <v>3</v>
      </c>
      <c r="C10" s="19" t="s">
        <v>14</v>
      </c>
      <c r="D10" s="20" t="s">
        <v>7</v>
      </c>
      <c r="E10" s="20" t="n">
        <v>30</v>
      </c>
      <c r="F10" s="21"/>
      <c r="G10" s="22"/>
      <c r="H10" s="23" t="n">
        <f aca="false">G10*E10</f>
        <v>0</v>
      </c>
    </row>
    <row r="11" customFormat="false" ht="345" hidden="false" customHeight="false" outlineLevel="0" collapsed="false">
      <c r="A11" s="4"/>
      <c r="B11" s="18" t="n">
        <v>4</v>
      </c>
      <c r="C11" s="19" t="s">
        <v>15</v>
      </c>
      <c r="D11" s="20" t="s">
        <v>7</v>
      </c>
      <c r="E11" s="20" t="n">
        <v>15</v>
      </c>
      <c r="F11" s="21"/>
      <c r="G11" s="22"/>
      <c r="H11" s="23" t="n">
        <f aca="false">G11*E11</f>
        <v>0</v>
      </c>
    </row>
    <row r="12" customFormat="false" ht="243" hidden="false" customHeight="false" outlineLevel="0" collapsed="false">
      <c r="A12" s="4"/>
      <c r="B12" s="18" t="n">
        <v>5</v>
      </c>
      <c r="C12" s="19" t="s">
        <v>16</v>
      </c>
      <c r="D12" s="20" t="s">
        <v>7</v>
      </c>
      <c r="E12" s="20" t="n">
        <v>3</v>
      </c>
      <c r="F12" s="21"/>
      <c r="G12" s="22"/>
      <c r="H12" s="23" t="n">
        <f aca="false">G12*E12</f>
        <v>0</v>
      </c>
    </row>
    <row r="13" customFormat="false" ht="141" hidden="false" customHeight="false" outlineLevel="0" collapsed="false">
      <c r="A13" s="4"/>
      <c r="B13" s="18" t="n">
        <v>6</v>
      </c>
      <c r="C13" s="19" t="s">
        <v>17</v>
      </c>
      <c r="D13" s="20" t="s">
        <v>7</v>
      </c>
      <c r="E13" s="20" t="n">
        <v>8</v>
      </c>
      <c r="F13" s="21"/>
      <c r="G13" s="22"/>
      <c r="H13" s="23" t="n">
        <f aca="false">G13*E13</f>
        <v>0</v>
      </c>
    </row>
    <row r="14" s="4" customFormat="true" ht="15.75" hidden="false" customHeight="false" outlineLevel="0" collapsed="false">
      <c r="E14" s="5"/>
      <c r="G14" s="5"/>
      <c r="H14" s="3"/>
    </row>
    <row r="15" s="4" customFormat="true" ht="15.75" hidden="false" customHeight="false" outlineLevel="0" collapsed="false">
      <c r="E15" s="5"/>
      <c r="G15" s="24" t="s">
        <v>18</v>
      </c>
      <c r="H15" s="25" t="n">
        <f aca="false">SUM(H8:H13)</f>
        <v>0</v>
      </c>
    </row>
    <row r="16" s="4" customFormat="true" ht="15" hidden="false" customHeight="false" outlineLevel="0" collapsed="false">
      <c r="E16" s="5"/>
      <c r="G16" s="5"/>
      <c r="H16" s="3"/>
    </row>
    <row r="17" s="4" customFormat="true" ht="15" hidden="false" customHeight="false" outlineLevel="0" collapsed="false">
      <c r="E17" s="26"/>
      <c r="F17" s="27"/>
      <c r="G17" s="27"/>
      <c r="H17" s="28"/>
    </row>
    <row r="18" s="4" customFormat="true" ht="15" hidden="false" customHeight="false" outlineLevel="0" collapsed="false">
      <c r="E18" s="5"/>
      <c r="G18" s="5"/>
      <c r="H18" s="3"/>
    </row>
    <row r="19" s="4" customFormat="true" ht="15" hidden="false" customHeight="false" outlineLevel="0" collapsed="false">
      <c r="E19" s="5"/>
      <c r="G19" s="5"/>
      <c r="H19" s="3"/>
    </row>
    <row r="20" s="4" customFormat="true" ht="15" hidden="false" customHeight="false" outlineLevel="0" collapsed="false">
      <c r="E20" s="5"/>
      <c r="G20" s="5"/>
      <c r="H20" s="3"/>
    </row>
    <row r="21" s="4" customFormat="true" ht="15" hidden="false" customHeight="false" outlineLevel="0" collapsed="false">
      <c r="E21" s="5"/>
      <c r="G21" s="5"/>
      <c r="H21" s="3"/>
    </row>
    <row r="22" s="4" customFormat="true" ht="15" hidden="false" customHeight="false" outlineLevel="0" collapsed="false">
      <c r="E22" s="5"/>
      <c r="G22" s="5"/>
      <c r="H22" s="3"/>
    </row>
    <row r="23" s="4" customFormat="true" ht="15" hidden="false" customHeight="false" outlineLevel="0" collapsed="false">
      <c r="E23" s="5"/>
      <c r="G23" s="5"/>
      <c r="H23" s="3"/>
    </row>
    <row r="24" s="4" customFormat="true" ht="15" hidden="false" customHeight="false" outlineLevel="0" collapsed="false">
      <c r="E24" s="5"/>
      <c r="G24" s="5"/>
      <c r="H24" s="3"/>
    </row>
    <row r="25" s="4" customFormat="true" ht="15" hidden="false" customHeight="false" outlineLevel="0" collapsed="false">
      <c r="E25" s="5"/>
      <c r="G25" s="5"/>
      <c r="H25" s="3"/>
    </row>
    <row r="26" s="4" customFormat="true" ht="15" hidden="false" customHeight="false" outlineLevel="0" collapsed="false">
      <c r="E26" s="5"/>
      <c r="G26" s="5"/>
      <c r="H26" s="3"/>
    </row>
    <row r="27" s="4" customFormat="true" ht="15" hidden="false" customHeight="false" outlineLevel="0" collapsed="false">
      <c r="E27" s="5"/>
      <c r="G27" s="5"/>
      <c r="H27" s="3"/>
    </row>
    <row r="28" s="4" customFormat="true" ht="15" hidden="false" customHeight="false" outlineLevel="0" collapsed="false">
      <c r="E28" s="5"/>
      <c r="G28" s="5"/>
      <c r="H28" s="3"/>
    </row>
    <row r="29" s="4" customFormat="true" ht="15" hidden="false" customHeight="false" outlineLevel="0" collapsed="false">
      <c r="E29" s="5"/>
      <c r="G29" s="5"/>
      <c r="H29" s="3"/>
    </row>
    <row r="30" s="4" customFormat="true" ht="15" hidden="false" customHeight="false" outlineLevel="0" collapsed="false">
      <c r="E30" s="5"/>
      <c r="G30" s="5"/>
      <c r="H30" s="3"/>
    </row>
    <row r="31" s="4" customFormat="true" ht="15" hidden="false" customHeight="false" outlineLevel="0" collapsed="false">
      <c r="E31" s="5"/>
      <c r="G31" s="5"/>
      <c r="H31" s="3"/>
    </row>
    <row r="32" s="4" customFormat="true" ht="15" hidden="false" customHeight="false" outlineLevel="0" collapsed="false">
      <c r="E32" s="5"/>
      <c r="G32" s="5"/>
      <c r="H32" s="3"/>
    </row>
    <row r="33" s="4" customFormat="true" ht="15" hidden="false" customHeight="false" outlineLevel="0" collapsed="false">
      <c r="E33" s="5"/>
      <c r="G33" s="5"/>
      <c r="H33" s="3"/>
    </row>
    <row r="34" s="4" customFormat="true" ht="15" hidden="false" customHeight="false" outlineLevel="0" collapsed="false">
      <c r="E34" s="5"/>
      <c r="G34" s="5"/>
      <c r="H34" s="3"/>
    </row>
    <row r="35" s="4" customFormat="true" ht="15" hidden="false" customHeight="false" outlineLevel="0" collapsed="false">
      <c r="E35" s="5"/>
      <c r="G35" s="5"/>
      <c r="H35" s="3"/>
    </row>
    <row r="36" s="4" customFormat="true" ht="15" hidden="false" customHeight="false" outlineLevel="0" collapsed="false">
      <c r="E36" s="5"/>
      <c r="G36" s="5"/>
      <c r="H36" s="3"/>
    </row>
    <row r="37" s="4" customFormat="true" ht="15" hidden="false" customHeight="false" outlineLevel="0" collapsed="false">
      <c r="E37" s="5"/>
      <c r="G37" s="5"/>
      <c r="H37" s="3"/>
    </row>
    <row r="38" s="4" customFormat="true" ht="15" hidden="false" customHeight="false" outlineLevel="0" collapsed="false">
      <c r="E38" s="5"/>
      <c r="G38" s="5"/>
      <c r="H38" s="3"/>
    </row>
    <row r="39" s="4" customFormat="true" ht="15" hidden="false" customHeight="false" outlineLevel="0" collapsed="false">
      <c r="E39" s="5"/>
      <c r="G39" s="5"/>
      <c r="H39" s="3"/>
    </row>
    <row r="40" s="4" customFormat="true" ht="15" hidden="false" customHeight="false" outlineLevel="0" collapsed="false">
      <c r="E40" s="5"/>
      <c r="G40" s="5"/>
      <c r="H40" s="3"/>
    </row>
    <row r="41" s="4" customFormat="true" ht="15" hidden="false" customHeight="false" outlineLevel="0" collapsed="false">
      <c r="E41" s="5"/>
      <c r="G41" s="5"/>
      <c r="H41" s="3"/>
    </row>
    <row r="42" s="4" customFormat="true" ht="15" hidden="false" customHeight="false" outlineLevel="0" collapsed="false">
      <c r="E42" s="5"/>
      <c r="G42" s="5"/>
      <c r="H42" s="3"/>
    </row>
    <row r="43" s="4" customFormat="true" ht="15" hidden="false" customHeight="false" outlineLevel="0" collapsed="false">
      <c r="E43" s="5"/>
      <c r="G43" s="5"/>
      <c r="H43" s="3"/>
    </row>
    <row r="44" s="4" customFormat="true" ht="15" hidden="false" customHeight="false" outlineLevel="0" collapsed="false">
      <c r="E44" s="5"/>
      <c r="G44" s="5"/>
      <c r="H44" s="3"/>
    </row>
    <row r="45" s="4" customFormat="true" ht="15" hidden="false" customHeight="false" outlineLevel="0" collapsed="false">
      <c r="E45" s="5"/>
      <c r="G45" s="5"/>
      <c r="H45" s="3"/>
    </row>
    <row r="46" s="4" customFormat="true" ht="15" hidden="false" customHeight="false" outlineLevel="0" collapsed="false">
      <c r="E46" s="5"/>
      <c r="G46" s="5"/>
      <c r="H46" s="3"/>
    </row>
    <row r="47" s="4" customFormat="true" ht="15" hidden="false" customHeight="false" outlineLevel="0" collapsed="false">
      <c r="E47" s="5"/>
      <c r="G47" s="5"/>
      <c r="H47" s="3"/>
    </row>
    <row r="48" s="4" customFormat="true" ht="15" hidden="false" customHeight="false" outlineLevel="0" collapsed="false">
      <c r="E48" s="5"/>
      <c r="G48" s="5"/>
      <c r="H48" s="3"/>
    </row>
    <row r="49" s="4" customFormat="true" ht="15" hidden="false" customHeight="false" outlineLevel="0" collapsed="false">
      <c r="E49" s="5"/>
      <c r="G49" s="5"/>
      <c r="H49" s="3"/>
    </row>
    <row r="50" s="4" customFormat="true" ht="15" hidden="false" customHeight="false" outlineLevel="0" collapsed="false">
      <c r="E50" s="5"/>
      <c r="G50" s="5"/>
      <c r="H50" s="3"/>
    </row>
    <row r="51" s="4" customFormat="true" ht="15" hidden="false" customHeight="false" outlineLevel="0" collapsed="false">
      <c r="E51" s="5"/>
      <c r="G51" s="5"/>
      <c r="H51" s="3"/>
    </row>
    <row r="52" s="4" customFormat="true" ht="15" hidden="false" customHeight="false" outlineLevel="0" collapsed="false">
      <c r="E52" s="5"/>
      <c r="G52" s="5"/>
      <c r="H52" s="3"/>
    </row>
    <row r="53" s="4" customFormat="true" ht="15" hidden="false" customHeight="false" outlineLevel="0" collapsed="false">
      <c r="E53" s="5"/>
      <c r="G53" s="5"/>
      <c r="H53" s="3"/>
    </row>
    <row r="54" s="4" customFormat="true" ht="15" hidden="false" customHeight="false" outlineLevel="0" collapsed="false">
      <c r="E54" s="5"/>
      <c r="G54" s="5"/>
      <c r="H54" s="3"/>
    </row>
    <row r="55" s="4" customFormat="true" ht="15" hidden="false" customHeight="false" outlineLevel="0" collapsed="false">
      <c r="E55" s="5"/>
      <c r="G55" s="5"/>
      <c r="H55" s="3"/>
    </row>
    <row r="56" s="4" customFormat="true" ht="15" hidden="false" customHeight="false" outlineLevel="0" collapsed="false">
      <c r="E56" s="5"/>
      <c r="G56" s="5"/>
      <c r="H56" s="3"/>
    </row>
    <row r="57" s="4" customFormat="true" ht="15" hidden="false" customHeight="false" outlineLevel="0" collapsed="false">
      <c r="E57" s="5"/>
      <c r="G57" s="5"/>
      <c r="H57" s="3"/>
    </row>
    <row r="58" s="4" customFormat="true" ht="15" hidden="false" customHeight="false" outlineLevel="0" collapsed="false">
      <c r="E58" s="5"/>
      <c r="G58" s="5"/>
      <c r="H58" s="3"/>
    </row>
    <row r="59" s="4" customFormat="true" ht="15" hidden="false" customHeight="false" outlineLevel="0" collapsed="false">
      <c r="E59" s="5"/>
      <c r="G59" s="5"/>
      <c r="H59" s="3"/>
    </row>
    <row r="60" s="4" customFormat="true" ht="15" hidden="false" customHeight="false" outlineLevel="0" collapsed="false">
      <c r="E60" s="5"/>
      <c r="G60" s="5"/>
      <c r="H60" s="3"/>
    </row>
    <row r="61" s="4" customFormat="true" ht="15" hidden="false" customHeight="false" outlineLevel="0" collapsed="false">
      <c r="E61" s="5"/>
      <c r="G61" s="5"/>
      <c r="H61" s="3"/>
    </row>
    <row r="62" s="4" customFormat="true" ht="15" hidden="false" customHeight="false" outlineLevel="0" collapsed="false">
      <c r="E62" s="5"/>
      <c r="G62" s="5"/>
      <c r="H62" s="3"/>
    </row>
    <row r="63" s="4" customFormat="true" ht="15" hidden="false" customHeight="false" outlineLevel="0" collapsed="false">
      <c r="E63" s="5"/>
      <c r="G63" s="5"/>
      <c r="H63" s="3"/>
    </row>
    <row r="64" s="4" customFormat="true" ht="15" hidden="false" customHeight="false" outlineLevel="0" collapsed="false">
      <c r="E64" s="5"/>
      <c r="G64" s="5"/>
      <c r="H64" s="3"/>
    </row>
    <row r="65" s="4" customFormat="true" ht="15" hidden="false" customHeight="false" outlineLevel="0" collapsed="false">
      <c r="E65" s="5"/>
      <c r="G65" s="5"/>
      <c r="H65" s="3"/>
    </row>
    <row r="66" s="4" customFormat="true" ht="15" hidden="false" customHeight="false" outlineLevel="0" collapsed="false">
      <c r="E66" s="5"/>
      <c r="G66" s="5"/>
      <c r="H66" s="3"/>
    </row>
    <row r="67" s="4" customFormat="true" ht="15" hidden="false" customHeight="false" outlineLevel="0" collapsed="false">
      <c r="E67" s="5"/>
      <c r="G67" s="5"/>
      <c r="H67" s="3"/>
    </row>
    <row r="68" s="4" customFormat="true" ht="15" hidden="false" customHeight="false" outlineLevel="0" collapsed="false">
      <c r="E68" s="5"/>
      <c r="G68" s="5"/>
      <c r="H68" s="3"/>
    </row>
    <row r="69" s="4" customFormat="true" ht="15" hidden="false" customHeight="false" outlineLevel="0" collapsed="false">
      <c r="E69" s="5"/>
      <c r="G69" s="5"/>
      <c r="H69" s="3"/>
    </row>
    <row r="70" s="4" customFormat="true" ht="15" hidden="false" customHeight="false" outlineLevel="0" collapsed="false">
      <c r="E70" s="5"/>
      <c r="G70" s="5"/>
      <c r="H70" s="3"/>
    </row>
    <row r="71" s="4" customFormat="true" ht="15" hidden="false" customHeight="false" outlineLevel="0" collapsed="false">
      <c r="E71" s="5"/>
      <c r="G71" s="5"/>
      <c r="H71" s="3"/>
    </row>
    <row r="72" s="4" customFormat="true" ht="15" hidden="false" customHeight="false" outlineLevel="0" collapsed="false">
      <c r="E72" s="5"/>
      <c r="G72" s="5"/>
      <c r="H72" s="3"/>
    </row>
    <row r="73" s="4" customFormat="true" ht="15" hidden="false" customHeight="false" outlineLevel="0" collapsed="false">
      <c r="E73" s="5"/>
      <c r="G73" s="5"/>
      <c r="H73" s="3"/>
    </row>
    <row r="74" s="4" customFormat="true" ht="15" hidden="false" customHeight="false" outlineLevel="0" collapsed="false">
      <c r="E74" s="5"/>
      <c r="G74" s="5"/>
      <c r="H74" s="3"/>
    </row>
    <row r="75" s="4" customFormat="true" ht="15" hidden="false" customHeight="false" outlineLevel="0" collapsed="false">
      <c r="E75" s="5"/>
      <c r="G75" s="5"/>
      <c r="H75" s="3"/>
    </row>
    <row r="76" s="4" customFormat="true" ht="15" hidden="false" customHeight="false" outlineLevel="0" collapsed="false">
      <c r="E76" s="5"/>
      <c r="G76" s="5"/>
      <c r="H76" s="3"/>
    </row>
    <row r="77" s="4" customFormat="true" ht="15" hidden="false" customHeight="false" outlineLevel="0" collapsed="false">
      <c r="E77" s="5"/>
      <c r="G77" s="5"/>
      <c r="H77" s="3"/>
    </row>
  </sheetData>
  <sheetProtection sheet="true" password="dd93" formatCells="false" formatColumns="false" formatRows="false" insertColumns="false" insertRows="false" insertHyperlinks="false" deleteColumns="false" deleteRows="false" selectLockedCells="true" sort="false" autoFilter="false" pivotTables="false"/>
  <mergeCells count="5">
    <mergeCell ref="B2:H2"/>
    <mergeCell ref="B3:H3"/>
    <mergeCell ref="B4:H4"/>
    <mergeCell ref="G6:H6"/>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3:21:35Z</dcterms:created>
  <dc:creator>RICARDO</dc:creator>
  <dc:description/>
  <dc:language>en-US</dc:language>
  <cp:lastModifiedBy>RICARDO</cp:lastModifiedBy>
  <dcterms:modified xsi:type="dcterms:W3CDTF">2009-08-18T08:49:11Z</dcterms:modified>
  <cp:revision>0</cp:revision>
  <dc:subject/>
  <dc:title/>
</cp:coreProperties>
</file>