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4"/>
  </bookViews>
  <sheets>
    <sheet name="Coletivo-Fase I" sheetId="1" state="visible" r:id="rId2"/>
    <sheet name="Coletivo-Fase II" sheetId="2" state="visible" r:id="rId3"/>
    <sheet name="Escolar" sheetId="3" state="visible" r:id="rId4"/>
    <sheet name="Dados de Entrada" sheetId="4" state="visible" r:id="rId5"/>
    <sheet name="Custos" sheetId="5" state="visible" r:id="rId6"/>
    <sheet name="Fluxo de Caixa Anual" sheetId="6" state="visible" r:id="rId7"/>
    <sheet name="Previsão de demanda" sheetId="7" state="visible" r:id="rId8"/>
    <sheet name="Previsão de Km" sheetId="8" state="visible" r:id="rId9"/>
    <sheet name="Dimensionamento de Frota" sheetId="9" state="visible" r:id="rId10"/>
    <sheet name="Renovação Veículos" sheetId="10" state="visible" r:id="rId11"/>
    <sheet name="Aquisição de veículos" sheetId="11" state="visible" r:id="rId12"/>
    <sheet name="Venda de Veículos" sheetId="12" state="visible" r:id="rId13"/>
    <sheet name="Preços de Veículos" sheetId="13" state="visible" r:id="rId14"/>
    <sheet name="Despesas pré operacionais" sheetId="14" state="visible" r:id="rId15"/>
    <sheet name="Operação de Sistemas" sheetId="15" state="visible" r:id="rId16"/>
    <sheet name="Sistemas" sheetId="16" state="visible" r:id="rId17"/>
    <sheet name="Garagens" sheetId="17" state="visible" r:id="rId18"/>
    <sheet name="Custos Variáveis" sheetId="18" state="visible" r:id="rId19"/>
    <sheet name="Custos Fixos" sheetId="19" state="visible" r:id="rId20"/>
    <sheet name="Pess Administrativo" sheetId="20" state="visible" r:id="rId21"/>
    <sheet name="Encargos Sociais" sheetId="21" state="visible" r:id="rId22"/>
    <sheet name="Despesas Administrativo" sheetId="22" state="visible" r:id="rId23"/>
    <sheet name="Operacional Geral" sheetId="23" state="visible" r:id="rId24"/>
    <sheet name="Depreciação" sheetId="24" state="visible" r:id="rId25"/>
    <sheet name="Impostos e Tributos" sheetId="25" state="visible" r:id="rId26"/>
    <sheet name="Impressão 10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5" name="_xlnm.Print_Area" vbProcedure="false">'Fluxo de Caixa Anual'!$A$1:$L$49</definedName>
    <definedName function="false" hidden="false" localSheetId="25" name="_xlnm.Print_Area" vbProcedure="false">'Impressão 10'!$A$1:$C$41</definedName>
    <definedName function="false" hidden="false" name="a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aaaaaaaaaa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Additional_Equity" vbProcedure="false">#REF!</definedName>
    <definedName function="false" hidden="false" name="aepg2base" vbProcedure="false">'[30]'!$A$1:$F$44</definedName>
    <definedName function="false" hidden="false" name="AIR" vbProcedure="false">#REF!</definedName>
    <definedName function="false" hidden="false" name="amortiz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nalise" vbProcedure="false">'[34]'!$A$2:$AJ$61</definedName>
    <definedName function="false" hidden="false" name="anscount" vbProcedure="false">1</definedName>
    <definedName function="false" hidden="false" name="a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a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Assiette" vbProcedure="false">'[11]Synthèse I Crédit-Fab'!$C$39</definedName>
    <definedName function="false" hidden="false" name="ASTPP" vbProcedure="false">[29]NTB!$FL$168</definedName>
    <definedName function="false" hidden="false" name="ATS" vbProcedure="false">'[13]'!$B$10:$L$10</definedName>
    <definedName function="false" hidden="false" name="Austria_100_ATS" vbProcedure="false">'[13]'!$J$2:$J$12</definedName>
    <definedName function="false" hidden="false" name="AVI" vbProcedure="false">#REF!</definedName>
    <definedName function="false" hidden="false" name="AX" vbProcedure="false">'[18]'!$BF$29</definedName>
    <definedName function="false" hidden="false" name="b" vbProcedure="false">{0;0;0;0;9;#N/A;0.75;0.75;1;1;1;FALSE;FALSE;FALSE;FALSE;FALSE;#N/A;1;100;#N/A;#N/A;"&amp;A";"Page &amp;P"}</definedName>
    <definedName function="false" hidden="false" name="balance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BankLeague" vbProcedure="false">'[3]'!$F$2:$H$15</definedName>
    <definedName function="false" hidden="false" name="base" vbProcedure="false">'[3]'!$C$6</definedName>
    <definedName function="false" hidden="false" name="BASE_PARA_ECOFIN" vbProcedure="false">#REF!</definedName>
    <definedName function="false" hidden="false" name="BDI" vbProcedure="false">#REF!</definedName>
    <definedName function="false" hidden="false" name="BEF" vbProcedure="false">'[13]'!$B$3:$L$3</definedName>
    <definedName function="false" hidden="false" name="beg" vbProcedure="false">[2]Dados!$D$19</definedName>
    <definedName function="false" hidden="false" name="Belgium_100_BEF" vbProcedure="false">'[13]'!$C$2:$C$12</definedName>
    <definedName function="false" hidden="false" name="BLPH1" vbProcedure="false">'[34]'!$Z$26</definedName>
    <definedName function="false" hidden="false" name="BLPH2" vbProcedure="false">'[34]'!$Z$26</definedName>
    <definedName function="false" hidden="false" name="BLPH3" vbProcedure="false">'[34]'!$F$7</definedName>
    <definedName function="false" hidden="false" name="BLPH4" vbProcedure="false">'[34]'!$B$5</definedName>
    <definedName function="false" hidden="false" name="BLPH5" vbProcedure="false">'[34]'!$B$5</definedName>
    <definedName function="false" hidden="false" name="BNDES" vbProcedure="false">'[3]'!$BA$53</definedName>
    <definedName function="false" hidden="false" name="BuiltIn_Print_Area" vbProcedure="false">'[34]'!$A$1:$T$5</definedName>
    <definedName function="false" hidden="false" name="BuiltIn_Print_Area___0" vbProcedure="false">'[34]'!$A$1:$F$391</definedName>
    <definedName function="false" hidden="false" name="BuiltIn_Print_Area___0___0" vbProcedure="false">'[34]'!$A$1:$N$25</definedName>
    <definedName function="false" hidden="false" name="BuiltIn_Print_Area___0___0___0" vbProcedure="false">'[34]'!$A$1:$N$42</definedName>
    <definedName function="false" hidden="false" name="BuiltIn_Print_Area___0___0___0___0" vbProcedure="false">'[34]'!$A$1:$N$5</definedName>
    <definedName function="false" hidden="false" name="BuiltIn_Print_Area___0___0___1" vbProcedure="false">'[34]'!$A$1:$N$5</definedName>
    <definedName function="false" hidden="false" name="BuiltIn_Print_Area___0___5" vbProcedure="false">'[34]'!$A$1:$T$5</definedName>
    <definedName function="false" hidden="false" name="BuiltIn_Print_Area___0___5___0" vbProcedure="false">'[34]'!$A$1:$T$56</definedName>
    <definedName function="false" hidden="false" name="BuiltIn_Print_Area___0___6" vbProcedure="false">'[34]'!$A$1:$T$5</definedName>
    <definedName function="false" hidden="false" name="BuiltIn_Print_Area___0___6___0" vbProcedure="false">'[34]'!$A$1:$T$56</definedName>
    <definedName function="false" hidden="false" name="BuiltIn_Print_Area___0___7" vbProcedure="false">'[34]'!$A$1:$T$5</definedName>
    <definedName function="false" hidden="false" name="BuiltIn_Print_Area___0___7___0" vbProcedure="false">'[34]'!$A$1:$T$56</definedName>
    <definedName function="false" hidden="false" name="BuiltIn_Print_Area___0___8" vbProcedure="false">'[34]'!$A$1:$T$5</definedName>
    <definedName function="false" hidden="false" name="BuiltIn_Print_Area___0___8___0" vbProcedure="false">'[34]'!$A$1:$T$56</definedName>
    <definedName function="false" hidden="false" name="BuiltIn_Print_Titles" vbProcedure="false">'[34]'!$A$1:$XFD$5</definedName>
    <definedName function="false" hidden="false" name="BuiltIn_Print_Titles___0" vbProcedure="false">'[34]'!$A$1:$XFD$6</definedName>
    <definedName function="false" hidden="false" name="BuiltIn_Print_Titles___0___0" vbProcedure="false">'[34]'!$A$1:$XFD$8</definedName>
    <definedName function="false" hidden="false" name="BuiltIn_Print_Titles___0___0___0" vbProcedure="false">'[34]'!$A$1:$XFD$8</definedName>
    <definedName function="false" hidden="false" name="BuiltIn_Print_Titles___0___0___0___0" vbProcedure="false">'[34]'!$A$1:$XFD$5</definedName>
    <definedName function="false" hidden="false" name="BuiltIn_Print_Titles___0___0___1" vbProcedure="false">'[34]'!$A$1:$XFD$5</definedName>
    <definedName function="false" hidden="false" name="BuiltIn_Print_Titles___0___5" vbProcedure="false">'[34]'!$A$1:$XFD$5</definedName>
    <definedName function="false" hidden="false" name="BuiltIn_Print_Titles___0___5___0" vbProcedure="false">'[34]'!$A$1:$XFD$8</definedName>
    <definedName function="false" hidden="false" name="BuiltIn_Print_Titles___0___6" vbProcedure="false">'[34]'!$A$1:$XFD$5</definedName>
    <definedName function="false" hidden="false" name="BuiltIn_Print_Titles___0___6___0" vbProcedure="false">'[34]'!$A$1:$XFD$8</definedName>
    <definedName function="false" hidden="false" name="BuiltIn_Print_Titles___0___7" vbProcedure="false">'[34]'!$A$1:$XFD$5</definedName>
    <definedName function="false" hidden="false" name="BuiltIn_Print_Titles___0___7___0" vbProcedure="false">'[34]'!$A$1:$XFD$8</definedName>
    <definedName function="false" hidden="false" name="BuiltIn_Print_Titles___0___8" vbProcedure="false">'[34]'!$A$1:$XFD$5</definedName>
    <definedName function="false" hidden="false" name="BuiltIn_Print_Titles___0___8___0" vbProcedure="false">'[34]'!$A$1:$XFD$8</definedName>
    <definedName function="false" hidden="false" name="BuiltIn_Print_Titles___5___5" vbProcedure="false">'[34]'!$A$3:$XFD$5</definedName>
    <definedName function="false" hidden="false" name="BuiltIn_Print_Titles___5___5___0" vbProcedure="false">'[34]'!$A$5:$XFD$7</definedName>
    <definedName function="false" hidden="false" name="BuiltIn_Print_Titles___6___6" vbProcedure="false">'[34]'!$A$3:$XFD$5</definedName>
    <definedName function="false" hidden="false" name="BuiltIn_Print_Titles___6___6___0" vbProcedure="false">'[34]'!$A$5:$XFD$7</definedName>
    <definedName function="false" hidden="false" name="cant" vbProcedure="false">#REF!</definedName>
    <definedName function="false" hidden="false" name="cap" vbProcedure="false">[2]Dados!$AS$45</definedName>
    <definedName function="false" hidden="false" name="CatPays" vbProcedure="false">'[11]Classification Pays'!$A$8:$B$196</definedName>
    <definedName function="false" hidden="false" name="cd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Centrais_de_Processamento" vbProcedure="false">#REF!</definedName>
    <definedName function="false" hidden="false" name="cesta" vbProcedure="false">'[3]'!$BN$66</definedName>
    <definedName function="false" hidden="false" name="co" vbProcedure="false">[2]Dados!$D$22</definedName>
    <definedName function="false" hidden="false" name="cod" vbProcedure="false">[2]Dados!$D$22</definedName>
    <definedName function="false" hidden="false" name="coef10" vbProcedure="false">[23]Total!$C$3</definedName>
    <definedName function="false" hidden="false" name="coef11" vbProcedure="false">'[24]'!$N$5</definedName>
    <definedName function="false" hidden="false" name="coeff11" vbProcedure="false">'[24]'!$N$5</definedName>
    <definedName function="false" hidden="false" name="comercial" vbProcedure="false">'[26]'!$S$1</definedName>
    <definedName function="false" hidden="false" name="Commited" vbProcedure="false">#REF!</definedName>
    <definedName function="false" hidden="false" name="Consulta1" vbProcedure="false">#REF!</definedName>
    <definedName function="false" hidden="false" name="cont" vbProcedure="false">#REF!</definedName>
    <definedName function="false" hidden="false" name="CS" vbProcedure="false">#REF!</definedName>
    <definedName function="false" hidden="false" name="CUSTO_DAS_DESAPROPRIAÇÕES" vbProcedure="false">#REF!</definedName>
    <definedName function="false" hidden="false" name="C_EUR" vbProcedure="false">[20]ON_EqEUR!$M$8</definedName>
    <definedName function="false" hidden="false" name="D" vbProcedure="false">[5]Assumptions!$B$30</definedName>
    <definedName function="false" hidden="false" name="D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4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5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6" vbProcedure="false">{0;0;0;0;9;#N/A;0.75;0.75;1;1;1;FALSE;FALSE;FALSE;FALSE;FALSE;#N/A;1;100;#N/A;#N/A;"&amp;A";"Page &amp;P"}</definedName>
    <definedName function="false" hidden="false" name="D7" vbProcedure="false">{0;0;0;0;9;#N/A;0.75;0.75;1;1;1;FALSE;FALSE;FALSE;FALSE;FALSE;#N/A;1;100;#N/A;#N/A;"&amp;A";"Page &amp;P"}</definedName>
    <definedName function="false" hidden="false" name="D8" vbProcedure="false">{0;0;0;0;9;#N/A;0.75;0.75;1;1;1;FALSE;FALSE;FALSE;FALSE;FALSE;#N/A;1;100;#N/A;#N/A;"&amp;A";"Page &amp;P"}</definedName>
    <definedName function="false" hidden="false" name="DADOS" vbProcedure="false">'[34]'!$A$1:$XFD$65536</definedName>
    <definedName function="false" hidden="false" name="DANIEL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ANIEL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dd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dds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DEM" vbProcedure="false">'[13]'!$B$2:$L$2</definedName>
    <definedName function="false" hidden="false" name="depreciac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preciação" vbProcedure="false">#REF!</definedName>
    <definedName function="false" hidden="false" name="DETALLE" vbProcedure="false">'[4]'!$A$6:$X$160</definedName>
    <definedName function="false" hidden="false" name="deud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udasm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dez2001" vbProcedure="false">'[3]'!$C$7</definedName>
    <definedName function="false" hidden="false" name="Disbursed" vbProcedure="false">#REF!</definedName>
    <definedName function="false" hidden="false" name="disp" vbProcedure="false">#REF!</definedName>
    <definedName function="false" hidden="false" name="dmes" vbProcedure="false">[27]tab!$B$40:$B$46</definedName>
    <definedName function="false" hidden="false" name="dollar" vbProcedure="false">[8]Hypothèses!$I$9</definedName>
    <definedName function="false" hidden="false" name="dren" vbProcedure="false">#REF!</definedName>
    <definedName function="false" hidden="false" name="ds" vbProcedure="false">{0;0;0;0;258;#N/A;0.75;0.75;1;1;2;FALSE;FALSE;FALSE;FALSE;FALSE;#N/A;1;#N/A;1;1;"&amp;A";"Page &amp;P"}</definedName>
    <definedName function="false" hidden="false" name="DSRA" vbProcedure="false">'[30]'!$H$38:$CS$221</definedName>
    <definedName function="false" hidden="false" name="ede" vbProcedure="false">{0;0;0;0;9;#N/A;0.75;0.75;1;1;1;FALSE;FALSE;FALSE;FALSE;FALSE;#N/A;1;100;#N/A;#N/A;"&amp;A";"Page &amp;P"}</definedName>
    <definedName function="false" hidden="false" name="EMOP" vbProcedure="false">'[34]'!$A$2:$D$7995</definedName>
    <definedName function="false" hidden="false" name="end" vbProcedure="false">[2]Dados!$D$25</definedName>
    <definedName function="false" hidden="false" name="Equipamentos_Embarcados" vbProcedure="false">#REF!</definedName>
    <definedName function="false" hidden="false" name="Equity_IRR_Nominal" vbProcedure="false">#REF!</definedName>
    <definedName function="false" hidden="false" name="Equity_IRR_Real" vbProcedure="false">#REF!</definedName>
    <definedName function="false" hidden="false" name="ESP" vbProcedure="false">'[13]'!$B$5:$L$5</definedName>
    <definedName function="false" hidden="false" name="Etudes" vbProcedure="false">[31]DE!$H$1</definedName>
    <definedName function="false" hidden="false" name="Euro" vbProcedure="false">'[13]'!$A$1:$L$12</definedName>
    <definedName function="false" hidden="false" name="euro1" vbProcedure="false">'[13]'!$A$2:$L$1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[28]'!$G$31:$AA$104</definedName>
    <definedName function="false" hidden="false" name="ExchangeRate_Currency1" vbProcedure="false">[16]General!$C$12</definedName>
    <definedName function="false" hidden="false" name="Eyre________1_IEP" vbProcedure="false">'[13]'!$G$2:$G$12</definedName>
    <definedName function="false" hidden="false" name="f" vbProcedure="false">'[22]'!$A$1:$I$64</definedName>
    <definedName function="false" hidden="false" name="fa" vbProcedure="false">#REF!</definedName>
    <definedName function="false" hidden="false" name="FDAY" vbProcedure="false">#REF!</definedName>
    <definedName function="false" hidden="false" name="feieiei" vbProcedure="false">'[22]'!$B$7:$E$35</definedName>
    <definedName function="false" hidden="false" name="Fichier_Export" vbProcedure="false">'[18]'!$B$18</definedName>
    <definedName function="false" hidden="false" name="FIM" vbProcedure="false">'[13]'!$B$12:$L$12</definedName>
    <definedName function="false" hidden="false" name="fin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inanc_Resum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Finland_100_FIM" vbProcedure="false">'[13]'!$L$2:$L$12</definedName>
    <definedName function="false" hidden="false" name="FLUXO_LÍQUIDO_1_Acumulado" vbProcedure="false">'[34]'!$D$64:$AH$65</definedName>
    <definedName function="false" hidden="false" name="FLUXO_LÍQUIDO_2_Acumulado" vbProcedure="false">'[34]'!$D$69:$AH$70</definedName>
    <definedName function="false" hidden="false" name="FO" vbProcedure="false">[31]DE!$F$1</definedName>
    <definedName function="false" hidden="false" name="Forecast" vbProcedure="false">#REF!</definedName>
    <definedName function="false" hidden="false" name="Frame_Data" vbProcedure="false">'[10]'!$A$29:$DV$29</definedName>
    <definedName function="false" hidden="false" name="France_100_FRF" vbProcedure="false">'[13]'!$F$2:$F$12</definedName>
    <definedName function="false" hidden="false" name="FRF" vbProcedure="false">'[13]'!$B$6:$L$6</definedName>
    <definedName function="false" hidden="false" name="Germany_100_DEM" vbProcedure="false">'[13]'!$B$2:$B$12</definedName>
    <definedName function="false" hidden="false" name="Haircut" vbProcedure="false">#REF!</definedName>
    <definedName function="false" hidden="false" name="HTML_CodePage" vbProcedure="false">1252</definedName>
    <definedName function="false" hidden="false" name="HTML_Control" vbProcedure="false">{"'Database'!$A$1:$F$1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WBS Model"</definedName>
    <definedName function="false" hidden="false" name="HTML_LastUpdate" vbProcedure="false">"04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hristian Jousseli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Capital\management de projet\wbs\WBS.htm"</definedName>
    <definedName function="false" hidden="false" name="HTML_Title" vbProcedure="false">"WBS"</definedName>
    <definedName function="false" hidden="false" name="iano" vbProcedure="false">[27]tab!$B$39</definedName>
    <definedName function="false" hidden="false" name="IEP" vbProcedure="false">'[13]'!$B$7:$L$7</definedName>
    <definedName function="false" hidden="false" name="imp" vbProcedure="false">'[30]'!$A$1:$J$45</definedName>
    <definedName function="false" hidden="false" name="importados" vbProcedure="false">'[3]'!$BP$68</definedName>
    <definedName function="false" hidden="false" name="IMPRES" vbProcedure="false">#REF!</definedName>
    <definedName function="false" hidden="false" name="Inflac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itial_Equity" vbProcedure="false">#REF!</definedName>
    <definedName function="false" hidden="false" name="inv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ones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rsió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invest" vbProcedure="false">'[34]'!$E$12:$AH$12</definedName>
    <definedName function="false" hidden="false" name="INV_1" vbProcedure="false">"H5"</definedName>
    <definedName function="false" hidden="false" name="IR" vbProcedure="false">#REF!</definedName>
    <definedName function="false" hidden="false" name="Italy______1000_ITL" vbProcedure="false">'[13]'!$H$2:$H$12</definedName>
    <definedName function="false" hidden="false" name="ITL" vbProcedure="false">'[13]'!$B$8:$L$8</definedName>
    <definedName function="false" hidden="false" name="K" vbProcedure="false">'[12]PCP KXX'!$BY$77</definedName>
    <definedName function="false" hidden="false" name="ki" vbProcedure="false">3</definedName>
    <definedName function="false" hidden="false" name="klo" vbProcedure="false">'[18]'!$AA$15</definedName>
    <definedName function="false" hidden="false" name="klr" vbProcedure="false">'[18]'!$AH$15</definedName>
    <definedName function="false" hidden="false" name="kmm" vbProcedure="false">'[18]'!$AG$15</definedName>
    <definedName function="false" hidden="false" name="kmo" vbProcedure="false">'[18]'!$Z$15</definedName>
    <definedName function="false" hidden="false" name="kmr" vbProcedure="false">'[18]'!$AG$15</definedName>
    <definedName function="false" hidden="false" name="Kms_forez" vbProcedure="false">'[30]'!$I$3</definedName>
    <definedName function="false" hidden="false" name="kms_satrod" vbProcedure="false">'[30]'!$C$3</definedName>
    <definedName function="false" hidden="false" name="kp" vbProcedure="false">2</definedName>
    <definedName function="false" hidden="false" name="Kt" vbProcedure="false">'[18]'!$O$15</definedName>
    <definedName function="false" hidden="false" name="ku" vbProcedure="false">#NAME?</definedName>
    <definedName function="false" hidden="false" name="Kv" vbProcedure="false">'[18]'!$D$132</definedName>
    <definedName function="false" hidden="false" name="LAIR" vbProcedure="false">#REF!</definedName>
    <definedName function="false" hidden="false" name="lang" vbProcedure="false">[2]Dados!$I$48</definedName>
    <definedName function="false" hidden="false" name="LeagueTrVal" vbProcedure="false">'[3]'!$A$2:$D$15</definedName>
    <definedName function="false" hidden="false" name="Lists" vbProcedure="false">[14]lists!$A$3:$A$38</definedName>
    <definedName function="false" hidden="false" name="ll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LOGO" vbProcedure="false">NA()</definedName>
    <definedName function="false" hidden="false" name="LUF" vbProcedure="false">'[13]'!$B$4:$L$4</definedName>
    <definedName function="false" hidden="false" name="Luxembourg_100_LUF" vbProcedure="false">'[13]'!$D$2:$D$12</definedName>
    <definedName function="false" hidden="false" name="M" vbProcedure="false">#REF!</definedName>
    <definedName function="false" hidden="false" name="marge" vbProcedure="false">'[32]BILAN COUT O&amp;M'!$EE$135</definedName>
    <definedName function="false" hidden="false" name="mesa" vbProcedure="false">[27]tab!$B$3</definedName>
    <definedName function="false" hidden="false" name="mesc" vbProcedure="false">[27]tab!$J$3</definedName>
    <definedName function="false" hidden="false" name="Min_DSCR" vbProcedure="false">#REF!</definedName>
    <definedName function="false" hidden="false" name="Min_LLCR" vbProcedure="false">#REF!</definedName>
    <definedName function="false" hidden="false" name="Min_PLCR" vbProcedure="false">#REF!</definedName>
    <definedName function="false" hidden="false" name="mmmmm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MO" vbProcedure="false">[31]DE!$J$1</definedName>
    <definedName function="false" hidden="false" name="Monnaie" vbProcedure="false">[15]LOC!$BW$2</definedName>
    <definedName function="false" hidden="false" name="Multiplier_Capex" vbProcedure="false">#REF!</definedName>
    <definedName function="false" hidden="false" name="Multiplier_Opex" vbProcedure="false">#REF!</definedName>
    <definedName function="false" hidden="false" name="Multiplier_Revenue" vbProcedure="false">#REF!</definedName>
    <definedName function="false" hidden="false" name="Mão_de_Obra" vbProcedure="false">#REF!</definedName>
    <definedName function="false" hidden="false" name="Netherlands_100_NLG" vbProcedure="false">'[13]'!$I$2:$I$12</definedName>
    <definedName function="false" hidden="false" name="NLG" vbProcedure="false">'[13]'!$B$9:$L$9</definedName>
    <definedName function="false" hidden="false" name="nnn" vbProcedure="false">'[18]'!$Z$15</definedName>
    <definedName function="false" hidden="false" name="nov2002" vbProcedure="false">'[3]'!$C$8</definedName>
    <definedName function="false" hidden="false" name="n_navios_min" vbProcedure="false">'[41]Grafico Cntr'!$D$3</definedName>
    <definedName function="false" hidden="false" name="OA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ae" vbProcedure="false">#REF!</definedName>
    <definedName function="false" hidden="false" name="OFICIAL" vbProcedure="false">[36]GETEC!$D$7</definedName>
    <definedName function="false" hidden="false" name="origen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Other" vbProcedure="false">'[3]'!$N$2:$O$15</definedName>
    <definedName function="false" hidden="false" name="OtherRank" vbProcedure="false">'[3]'!$J$2:$L$15</definedName>
    <definedName function="false" hidden="false" name="OuiNon" vbProcedure="false">'[11]Tables COFACE'!$D$69:$E$70</definedName>
    <definedName function="false" hidden="false" name="PAGE01" vbProcedure="false">'[18]'!$AD$3:$AR$67</definedName>
    <definedName function="false" hidden="false" name="PAGE02" vbProcedure="false">'[18]'!$AU$70:$BG$139</definedName>
    <definedName function="false" hidden="false" name="PAGE03" vbProcedure="false">'[18]'!$B$62:$P$120</definedName>
    <definedName function="false" hidden="false" name="PAGE04" vbProcedure="false">'[18]'!$B$122:$P$180</definedName>
    <definedName function="false" hidden="false" name="PAGE05" vbProcedure="false">'[18]'!$B$182:$P$240</definedName>
    <definedName function="false" hidden="false" name="PAGE06" vbProcedure="false">'[18]'!$S$242:$AB$300</definedName>
    <definedName function="false" hidden="false" name="PAGE07" vbProcedure="false">'[18]'!$B$242:$P$300</definedName>
    <definedName function="false" hidden="false" name="PAGE08" vbProcedure="false">'[18]'!$B$302:$P$360</definedName>
    <definedName function="false" hidden="false" name="PAGE09" vbProcedure="false">'[18]'!$S$362:$AB$420</definedName>
    <definedName function="false" hidden="false" name="PAGE10" vbProcedure="false">'[18]'!$S$422:$AB$480</definedName>
    <definedName function="false" hidden="false" name="PAGE11" vbProcedure="false">'[18]'!$S$482:$AB$540</definedName>
    <definedName function="false" hidden="false" name="PAGE12" vbProcedure="false">'[18]'!$B$362:$P$420</definedName>
    <definedName function="false" hidden="false" name="PAGE13" vbProcedure="false">'[18]'!$B$422:$P$480</definedName>
    <definedName function="false" hidden="false" name="PAGE14" vbProcedure="false">'[18]'!$B$482:$P$540</definedName>
    <definedName function="false" hidden="false" name="PAGE15" vbProcedure="false">'[18]'!$S$542:$AB$600</definedName>
    <definedName function="false" hidden="false" name="PAGE16" vbProcedure="false">'[18]'!$B$542:$P$600</definedName>
    <definedName function="false" hidden="false" name="PAGE17" vbProcedure="false">'[18]'!$S$602:$AB$660</definedName>
    <definedName function="false" hidden="false" name="PAGE18" vbProcedure="false">'[18]'!$B$602:$P$660</definedName>
    <definedName function="false" hidden="false" name="PAGE19" vbProcedure="false">'[18]'!$B$662:$P$720</definedName>
    <definedName function="false" hidden="false" name="PAGE20" vbProcedure="false">'[18]'!$B$722:$P$780</definedName>
    <definedName function="false" hidden="false" name="PAGE21" vbProcedure="false">'[18]'!$B$782:$P$840</definedName>
    <definedName function="false" hidden="false" name="PAGE22" vbProcedure="false">'[18]'!$B$842:$P$900</definedName>
    <definedName function="false" hidden="false" name="Partenaires" vbProcedure="false">[15]LOC!$CF$487:$CK$494</definedName>
    <definedName function="false" hidden="false" name="Passageiros_por_Trecho" vbProcedure="false">#REF!</definedName>
    <definedName function="false" hidden="false" name="passeio" vbProcedure="false">'[26]'!$R$1</definedName>
    <definedName function="false" hidden="false" name="pato" vbProcedure="false">[6]Capa!$A$1:$D$137</definedName>
    <definedName function="false" hidden="false" name="pav" vbProcedure="false">#REF!</definedName>
    <definedName function="false" hidden="false" name="Pays" vbProcedure="false">'[11]Synthèse I Crédit-Fab'!$D$4</definedName>
    <definedName function="false" hidden="false" name="Perc_est_consorcio" vbProcedure="false">'[9]'!$G$38</definedName>
    <definedName function="false" hidden="false" name="PLACE" vbProcedure="false">'[34]'!$P$16</definedName>
    <definedName function="false" hidden="false" name="plassarelas" vbProcedure="false">[6]Capa!$A$1:$D$137</definedName>
    <definedName function="false" hidden="false" name="porte_sis" vbProcedure="false">'[34]'!$H$10:$S$161</definedName>
    <definedName function="false" hidden="false" name="Portugal_100_PTE" vbProcedure="false">'[13]'!$K$2:$K$12</definedName>
    <definedName function="false" hidden="false" name="PPDR" vbProcedure="false">[29]NTB!$FM$169</definedName>
    <definedName function="false" hidden="false" name="PRESCLE" vbProcedure="false">NA()</definedName>
    <definedName function="false" hidden="false" name="PRESTP" vbProcedure="false">NA()</definedName>
    <definedName function="false" hidden="false" name="Prix" vbProcedure="false">'[11]Synthèse I Crédit-Fab'!$C$11</definedName>
    <definedName function="false" hidden="false" name="PTE" vbProcedure="false">'[13]'!$B$11:$L$11</definedName>
    <definedName function="false" hidden="false" name="PU" vbProcedure="false">[35]Results!$G$19</definedName>
    <definedName function="false" hidden="false" name="P_ON_STAFF" vbProcedure="false">'[13]'!$B$3</definedName>
    <definedName function="false" hidden="false" name="q" vbProcedure="false">{"'Índice'!$A$1:$K$49"}</definedName>
    <definedName function="false" hidden="false" name="qe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10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11" vbProcedure="false">{0;0;0;0;9;#N/A;0.75;0.75;1;1;1;FALSE;FALSE;FALSE;FALSE;FALSE;#N/A;1;100;#N/A;#N/A;"&amp;A";"Page &amp;P"}</definedName>
    <definedName function="false" hidden="false" name="qe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e4" vbProcedure="false">{0;0;0;0;9;#N/A;0.75;0.75;1;1;1;FALSE;FALSE;FALSE;FALSE;FALSE;#N/A;1;100;#N/A;#N/A;"&amp;A";"Page &amp;P"}</definedName>
    <definedName function="false" hidden="false" name="qe5" vbProcedure="false">{0;0;0;0;9;#N/A;0.75;0.75;1;1;1;FALSE;FALSE;FALSE;FALSE;FALSE;#N/A;1;100;#N/A;#N/A;"&amp;A";"Page &amp;P"}</definedName>
    <definedName function="false" hidden="false" name="qe6" vbProcedure="false">{0;0;0;0;9;#N/A;0.75;0.75;1;1;1;FALSE;FALSE;FALSE;FALSE;FALSE;#N/A;1;100;#N/A;#N/A;"&amp;A";"Page &amp;P"}</definedName>
    <definedName function="false" hidden="false" name="qe7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qe8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qe9" vbProcedure="false">{0;0;0;0;258;#N/A;0.75;0.75;1;1;2;FALSE;FALSE;FALSE;FALSE;FALSE;#N/A;1;#N/A;1;1;"&amp;A";"Page &amp;P"}</definedName>
    <definedName function="false" hidden="false" name="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qqqqqqqq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qqqqqqqqq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qw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w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qw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RainDay" vbProcedure="false">#REF!</definedName>
    <definedName function="false" hidden="false" name="RANGE01" vbProcedure="false">NA()</definedName>
    <definedName function="false" hidden="false" name="RC" vbProcedure="false">#REF!</definedName>
    <definedName function="false" hidden="false" name="RDAY" vbProcedure="false">#REF!</definedName>
    <definedName function="false" hidden="false" name="Reais__US" vbProcedure="false">'[41]Dados de entrada'!$D$34</definedName>
    <definedName function="false" hidden="false" name="real" vbProcedure="false">[8]Hypothèses!$H$8</definedName>
    <definedName function="false" hidden="false" name="Red" vbProcedure="false">[2]Receita!$N$14</definedName>
    <definedName function="false" hidden="false" name="RESULT__FINANC__LÍQ__Acumul_" vbProcedure="false">'[34]'!$D$79:$AH$80</definedName>
    <definedName function="false" hidden="false" name="RESUMEN" vbProcedure="false">'[3]'!$A$15:$G$41</definedName>
    <definedName function="false" hidden="false" name="Resumo" vbProcedure="false">'[34]'!$A$1:$H$37</definedName>
    <definedName function="false" hidden="false" name="Res__financeiro_líquido" vbProcedure="false">'[34]'!$D$20</definedName>
    <definedName function="false" hidden="false" name="risks" vbProcedure="false">#NAME?</definedName>
    <definedName function="false" hidden="false" name="Risque" vbProcedure="false">'[11]Tables COFACE'!$D$9:$I$10</definedName>
    <definedName function="false" hidden="false" name="R_LOOP1" vbProcedure="false">'[34]'!$C$3</definedName>
    <definedName function="false" hidden="false" name="R_LOOP2" vbProcedure="false">'[34]'!$G$7</definedName>
    <definedName function="false" hidden="false" name="Réf" vbProcedure="false">[15]LOC!$J$2</definedName>
    <definedName function="false" hidden="false" name="s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SA" vbProcedure="false">#REF!</definedName>
    <definedName function="false" hidden="false" name="SAE" vbProcedure="false">'[25]'!$G$43</definedName>
    <definedName function="false" hidden="false" name="SDAY" vbProcedure="false">#REF!</definedName>
    <definedName function="false" hidden="false" name="secao" vbProcedure="false">#REF!</definedName>
    <definedName function="false" hidden="false" name="Sensitivity_Breakeven_DSCR" vbProcedure="false">#REF!</definedName>
    <definedName function="false" hidden="false" name="Sensitivity_Breakeven_LLCR" vbProcedure="false">#REF!</definedName>
    <definedName function="false" hidden="false" name="Sensitivity_Breakeven_PLCR" vbProcedure="false">#REF!</definedName>
    <definedName function="false" hidden="false" name="Sensitivity_Default" vbProcedure="false">#REF!</definedName>
    <definedName function="false" hidden="false" name="Sensitivity_Equity_IRR" vbProcedure="false">#REF!</definedName>
    <definedName function="false" hidden="false" name="Sensitivity_Min_DSCR" vbProcedure="false">#REF!</definedName>
    <definedName function="false" hidden="false" name="SERV" vbProcedure="false">[36]GETEC!$D$9</definedName>
    <definedName function="false" hidden="false" name="sin" vbProcedure="false">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19.66</definedName>
    <definedName function="false" hidden="false" name="sorb_" vbProcedure="false">'[30]'!$A$1:$G$22</definedName>
    <definedName function="false" hidden="false" name="Spain_____100_ESP" vbProcedure="false">'[13]'!$E$2:$E$12</definedName>
    <definedName function="false" hidden="false" name="STPP" vbProcedure="false">#REF!</definedName>
    <definedName function="false" hidden="false" name="STPP1" vbProcedure="false">#REF!</definedName>
    <definedName function="false" hidden="false" name="STPP2" vbProcedure="false">#REF!</definedName>
    <definedName function="false" hidden="false" name="SUMMARY_PAGE1" vbProcedure="false">'[28]'!$A$6:$AG$79</definedName>
    <definedName function="false" hidden="false" name="TAB1" vbProcedure="false">'[21]'!$A$1:$I$64</definedName>
    <definedName function="false" hidden="false" name="TAB2" vbProcedure="false">'[21]'!$B$1:$I$64</definedName>
    <definedName function="false" hidden="false" name="TAB3" vbProcedure="false">'[21]'!$B$1:$I$67</definedName>
    <definedName function="false" hidden="false" name="TABAA" vbProcedure="false">'[21]'!$B$7:$E$35</definedName>
    <definedName function="false" hidden="false" name="TABAB" vbProcedure="false">'[21]'!$B$7:$E$33</definedName>
    <definedName function="false" hidden="false" name="TABAC" vbProcedure="false">'[21]'!$B$7:$E$33</definedName>
    <definedName function="false" hidden="false" name="TabelReeks" vbProcedure="false">'[3]'!$C$5:$M$42</definedName>
    <definedName function="false" hidden="false" name="TabFab_A" vbProcedure="false">'[11]Tables COFACE'!$D$36:$I$43</definedName>
    <definedName function="false" hidden="false" name="TabFab_B" vbProcedure="false">'[11]Tables COFACE'!$D$46:$I$53</definedName>
    <definedName function="false" hidden="false" name="Tab_A" vbProcedure="false">'[11]Tables COFACE'!$D$14:$I$21</definedName>
    <definedName function="false" hidden="false" name="Tab_B" vbProcedure="false">'[11]Tables COFACE'!$D$24:$I$31</definedName>
    <definedName function="false" hidden="false" name="Tarifa" vbProcedure="false">[2]Dados!$AS$45</definedName>
    <definedName function="false" hidden="false" name="testa" vbProcedure="false">#REF!</definedName>
    <definedName function="false" hidden="false" name="TFF_ADD_OFF" vbProcedure="false">'[13]'!$L$12</definedName>
    <definedName function="false" hidden="false" name="TIRProj" vbProcedure="false">[35]Results!$G$27</definedName>
    <definedName function="false" hidden="false" name="Titre1" vbProcedure="false">[15]LOC!$BL$2</definedName>
    <definedName function="false" hidden="false" name="tjlp" vbProcedure="false">'[3]'!$BN$66</definedName>
    <definedName function="false" hidden="false" name="ton_trans" vbProcedure="false">'[30]'!$C$2</definedName>
    <definedName function="false" hidden="false" name="TOT" vbProcedure="false">'[7]Q 1 INICIAIS'!$BP$68</definedName>
    <definedName function="false" hidden="false" name="Total" vbProcedure="false">#REF!</definedName>
    <definedName function="false" hidden="false" name="total01_1" vbProcedure="false">'[37]01'!$ES38038</definedName>
    <definedName function="false" hidden="false" name="total02_1" vbProcedure="false">'[37]02'!$BB$13622</definedName>
    <definedName function="false" hidden="false" name="total02_2" vbProcedure="false">'[37]02'!$AK$9253</definedName>
    <definedName function="false" hidden="false" name="total04_1" vbProcedure="false">'[37]04'!DC$26986</definedName>
    <definedName function="false" hidden="false" name="total05_1" vbProcedure="false">'[37]05'!$AY$12851</definedName>
    <definedName function="false" hidden="false" name="total05_2" vbProcedure="false">'[37]05'!$AY$12851</definedName>
    <definedName function="false" hidden="false" name="total05_3" vbProcedure="false">'[37]05'!$AY$12851</definedName>
    <definedName function="false" hidden="false" name="total05_4" vbProcedure="false">'[37]05'!$AY$12851</definedName>
    <definedName function="false" hidden="false" name="total05_5" vbProcedure="false">'[37]05'!$AY$12851</definedName>
    <definedName function="false" hidden="false" name="total06_1" vbProcedure="false">'[38]01'!$AJ$8996</definedName>
    <definedName function="false" hidden="false" name="total08_1" vbProcedure="false">'[39]01'!DM$29556</definedName>
    <definedName function="false" hidden="false" name="total09_1" vbProcedure="false">'[37]06'!$BC$13879</definedName>
    <definedName function="false" hidden="false" name="total09_2" vbProcedure="false">'[37]06'!$BC$13879</definedName>
    <definedName function="false" hidden="false" name="total09_3" vbProcedure="false">'[37]06'!$BC$13879</definedName>
    <definedName function="false" hidden="false" name="total10_1" vbProcedure="false">'[37]07'!GR50888</definedName>
    <definedName function="false" hidden="false" name="total11_1" vbProcedure="false">'[37]08'!$FI42150</definedName>
    <definedName function="false" hidden="false" name="total11_2" vbProcedure="false">'[37]08'!$FI42150</definedName>
    <definedName function="false" hidden="false" name="total12_1" vbProcedure="false">'[37]09'!$BB$13622</definedName>
    <definedName function="false" hidden="false" name="total12_10" vbProcedure="false">'[37]09'!$BB$13622</definedName>
    <definedName function="false" hidden="false" name="total12_11" vbProcedure="false">'[37]09'!$BB$13622</definedName>
    <definedName function="false" hidden="false" name="total12_12" vbProcedure="false">'[37]09'!$BB$13622</definedName>
    <definedName function="false" hidden="false" name="total12_13" vbProcedure="false">'[37]09'!$BB$13622</definedName>
    <definedName function="false" hidden="false" name="total12_14" vbProcedure="false">'[37]09'!$BB$13622</definedName>
    <definedName function="false" hidden="false" name="total12_2" vbProcedure="false">'[37]09'!$BE$14393</definedName>
    <definedName function="false" hidden="false" name="total12_3" vbProcedure="false">'[37]09'!$BE$14393</definedName>
    <definedName function="false" hidden="false" name="total12_4" vbProcedure="false">'[37]09'!$BB$13622</definedName>
    <definedName function="false" hidden="false" name="total12_5" vbProcedure="false">'[37]09'!$BB$13622</definedName>
    <definedName function="false" hidden="false" name="total12_6" vbProcedure="false">'[37]09'!$BB$13622</definedName>
    <definedName function="false" hidden="false" name="total12_7" vbProcedure="false">'[37]09'!$BB$13622</definedName>
    <definedName function="false" hidden="false" name="total12_8" vbProcedure="false">'[37]09'!$BE$14393</definedName>
    <definedName function="false" hidden="false" name="total12_9" vbProcedure="false">'[37]09'!$BB$13622</definedName>
    <definedName function="false" hidden="false" name="total13_1" vbProcedure="false">'[37]10'!DF$27757</definedName>
    <definedName function="false" hidden="false" name="total14_1" vbProcedure="false">'[37]11'!$AZ$13108</definedName>
    <definedName function="false" hidden="false" name="total14_2" vbProcedure="false">'[37]11'!$BC$13879</definedName>
    <definedName function="false" hidden="false" name="total14_3" vbProcedure="false">'[37]11'!$AZ$13108</definedName>
    <definedName function="false" hidden="false" name="total14_4" vbProcedure="false">'[37]11'!$AZ$13108</definedName>
    <definedName function="false" hidden="false" name="total14_5" vbProcedure="false">'[37]11'!$AZ$13108</definedName>
    <definedName function="false" hidden="false" name="total14_6" vbProcedure="false">'[37]11'!$AZ$13108</definedName>
    <definedName function="false" hidden="false" name="total14_7" vbProcedure="false">'[37]11'!$AZ$13108</definedName>
    <definedName function="false" hidden="false" name="total14_8" vbProcedure="false">'[37]11'!$AZ$13108</definedName>
    <definedName function="false" hidden="false" name="total19_1" vbProcedure="false">'[37]12'!IW65537</definedName>
    <definedName function="false" hidden="false" name="total20_1" vbProcedure="false">'[37]13'!$AZ$13108</definedName>
    <definedName function="false" hidden="false" name="total20_2" vbProcedure="false">'[37]13'!$AZ$13108</definedName>
    <definedName function="false" hidden="false" name="total20_3" vbProcedure="false">'[37]13'!$AZ$13108</definedName>
    <definedName function="false" hidden="false" name="total21_1" vbProcedure="false">'[38]03'!$AZ$13108</definedName>
    <definedName function="false" hidden="false" name="total21_2" vbProcedure="false">'[38]03'!$AZ$13108</definedName>
    <definedName function="false" hidden="false" name="total21_3" vbProcedure="false">'[38]03'!$AZ$13108</definedName>
    <definedName function="false" hidden="false" name="total23_1" vbProcedure="false">'[39]02'!BR$17477</definedName>
    <definedName function="false" hidden="false" name="total23_2" vbProcedure="false">'[39]02'!BR$17477</definedName>
    <definedName function="false" hidden="false" name="total23_3" vbProcedure="false">'[39]02'!BR$17477</definedName>
    <definedName function="false" hidden="false" name="total24_1" vbProcedure="false">'[37]14'!BP$16963</definedName>
    <definedName function="false" hidden="false" name="total24_2" vbProcedure="false">'[37]14'!BP$16963</definedName>
    <definedName function="false" hidden="false" name="total24_3" vbProcedure="false">'[37]14'!BP$16963</definedName>
    <definedName function="false" hidden="false" name="total24_4" vbProcedure="false">'[37]14'!BP$16963</definedName>
    <definedName function="false" hidden="false" name="total24_5" vbProcedure="false">'[37]14'!BP$16963</definedName>
    <definedName function="false" hidden="false" name="total25_1" vbProcedure="false">'[37]15'!$AR$11052</definedName>
    <definedName function="false" hidden="false" name="total25_2" vbProcedure="false">'[37]15'!$AR$11052</definedName>
    <definedName function="false" hidden="false" name="total25_3" vbProcedure="false">'[37]15'!$AR$11052</definedName>
    <definedName function="false" hidden="false" name="total25_4" vbProcedure="false">'[37]15'!$AR$11052</definedName>
    <definedName function="false" hidden="false" name="total25_5" vbProcedure="false">'[37]15'!$AR$11052</definedName>
    <definedName function="false" hidden="false" name="total25_6" vbProcedure="false">'[37]15'!$AR$11052</definedName>
    <definedName function="false" hidden="false" name="total25_7" vbProcedure="false">'[37]15'!$AR$11052</definedName>
    <definedName function="false" hidden="false" name="total27_1" vbProcedure="false">'[38]05'!$AS$11309</definedName>
    <definedName function="false" hidden="false" name="total27_2" vbProcedure="false">'[38]05'!$AS$11309</definedName>
    <definedName function="false" hidden="false" name="total27_3" vbProcedure="false">'[38]05'!$AS$11309</definedName>
    <definedName function="false" hidden="false" name="total27_4" vbProcedure="false">'[38]05'!$AS$11309</definedName>
    <definedName function="false" hidden="false" name="total27_5" vbProcedure="false">'[38]05'!$AP$10538</definedName>
    <definedName function="false" hidden="false" name="total29_1" vbProcedure="false">'[39]03'!$BC$13879</definedName>
    <definedName function="false" hidden="false" name="total30_1" vbProcedure="false">'[37]17'!CE$20818</definedName>
    <definedName function="false" hidden="false" name="total31_1" vbProcedure="false">'[37]18'!$BC$13879</definedName>
    <definedName function="false" hidden="false" name="total31_2" vbProcedure="false">'[37]18'!$BC$13879</definedName>
    <definedName function="false" hidden="false" name="total31_3" vbProcedure="false">'[37]18'!$BC$13879</definedName>
    <definedName function="false" hidden="false" name="total38_1" vbProcedure="false">'[39]04'!$AO$10281</definedName>
    <definedName function="false" hidden="false" name="totalplanilha01" vbProcedure="false">'[37]01'!$ES38038</definedName>
    <definedName function="false" hidden="false" name="toto" vbProcedure="false">{"'Database'!$A$1:$F$130"}</definedName>
    <definedName function="false" hidden="false" name="TOT_DC" vbProcedure="false">4</definedName>
    <definedName function="false" hidden="false" name="tps_transf" vbProcedure="false">'[30]'!$I$2</definedName>
    <definedName function="false" hidden="false" name="TRANS" vbProcedure="false">[6]Capa!$A$1:$D$137</definedName>
    <definedName function="false" hidden="false" name="transferencia" vbProcedure="false">[6]Capa!$A$1:$D$137</definedName>
    <definedName function="false" hidden="false" name="TS_E_EN_OFF" vbProcedure="false">'[13]'!$E$15</definedName>
    <definedName function="false" hidden="false" name="TS_E_EN_ON" vbProcedure="false">'[13]'!$G$15</definedName>
    <definedName function="false" hidden="false" name="TS_E_MN_OFF" vbProcedure="false">'[13]'!$E$13</definedName>
    <definedName function="false" hidden="false" name="TS_E_MN_ON" vbProcedure="false">'[13]'!$G$13</definedName>
    <definedName function="false" hidden="false" name="TS_E_SE_OFF" vbProcedure="false">'[13]'!$E$14</definedName>
    <definedName function="false" hidden="false" name="TS_E_SE_ON" vbProcedure="false">'[13]'!$G$14</definedName>
    <definedName function="false" hidden="false" name="TS_L_AS" vbProcedure="false">'[13]'!$G$21</definedName>
    <definedName function="false" hidden="false" name="TS_L_JE" vbProcedure="false">'[13]'!$G$24</definedName>
    <definedName function="false" hidden="false" name="TS_L_MN" vbProcedure="false">'[13]'!$G$19</definedName>
    <definedName function="false" hidden="false" name="TS_L_PM" vbProcedure="false">'[13]'!$G$20</definedName>
    <definedName function="false" hidden="false" name="TS_L_SE" vbProcedure="false">'[13]'!$G$23</definedName>
    <definedName function="false" hidden="false" name="TS_L_SP" vbProcedure="false">'[13]'!$G$22</definedName>
    <definedName function="false" hidden="false" name="TTV_FF" vbProcedure="false">'[13]'!$G$36</definedName>
    <definedName function="false" hidden="false" name="TTV_FL" vbProcedure="false">'[13]'!$G$27</definedName>
    <definedName function="false" hidden="false" name="TTV_LF" vbProcedure="false">'[13]'!$G$37</definedName>
    <definedName function="false" hidden="false" name="TTV_LL" vbProcedure="false">'[13]'!$G$46</definedName>
    <definedName function="false" hidden="false" name="tx" vbProcedure="false">[1]Rec_!$I$9</definedName>
    <definedName function="false" hidden="false" name="TxCaution" vbProcedure="false">'[11]Tables COFACE'!$D$59:$E$65</definedName>
    <definedName function="false" hidden="false" name="TX_AS_FT" vbProcedure="false">'[13]'!$E$5</definedName>
    <definedName function="false" hidden="false" name="TX_AS_PT" vbProcedure="false">'[13]'!$G$5</definedName>
    <definedName function="false" hidden="false" name="TX_BE_FT" vbProcedure="false">'[13]'!$E$9</definedName>
    <definedName function="false" hidden="false" name="TX_BE_PT" vbProcedure="false">'[13]'!$G$9</definedName>
    <definedName function="false" hidden="false" name="TX_EN_FT" vbProcedure="false">'[13]'!$E$8</definedName>
    <definedName function="false" hidden="false" name="TX_EN_PT" vbProcedure="false">'[13]'!$G$8</definedName>
    <definedName function="false" hidden="false" name="TX_MN_FT" vbProcedure="false">'[13]'!$E$4</definedName>
    <definedName function="false" hidden="false" name="TX_MN_PT" vbProcedure="false">'[13]'!$G$4</definedName>
    <definedName function="false" hidden="false" name="TX_PC_FT" vbProcedure="false">'[13]'!$E$6</definedName>
    <definedName function="false" hidden="false" name="TX_PC_PT" vbProcedure="false">'[13]'!$G$6</definedName>
    <definedName function="false" hidden="false" name="TX_QA_FT" vbProcedure="false">'[13]'!$E$7</definedName>
    <definedName function="false" hidden="false" name="TX_QA_PT" vbProcedure="false">'[13]'!$G$7</definedName>
    <definedName function="false" hidden="false" name="TX_SF_FT" vbProcedure="false">'[13]'!$E$9</definedName>
    <definedName function="false" hidden="false" name="TX_SF_PT" vbProcedure="false">'[13]'!$G$9</definedName>
    <definedName function="false" hidden="false" name="TX_SU_FT" vbProcedure="false">'[13]'!$E$6</definedName>
    <definedName function="false" hidden="false" name="TX_SU_PT" vbProcedure="false">'[13]'!$G$6</definedName>
    <definedName function="false" hidden="false" name="Type_credit" vbProcedure="false">'[11]Tables COFACE'!$G$69:$G$70</definedName>
    <definedName function="false" hidden="false" name="Type_garantiefab" vbProcedure="false">'[11]Tables COFACE'!$G$73:$G$76</definedName>
    <definedName function="false" hidden="false" name="T_FIRMING_LIST" vbProcedure="false">[19]CFG!$Q$17:$Q$20</definedName>
    <definedName function="false" hidden="false" name="T_NATURE_LIST" vbProcedure="false">[19]CFG!$V$2:$V$35</definedName>
    <definedName function="false" hidden="false" name="T_QUANTITY_LIST" vbProcedure="false">[19]CFG!$Q$2:$Q$6</definedName>
    <definedName function="false" hidden="false" name="T_RATE" vbProcedure="false">[19]CFG!$B$2:$AT$46</definedName>
    <definedName function="false" hidden="false" name="T_RATE_QUALIF" vbProcedure="false">[19]CFG!$B$2:$AT$46</definedName>
    <definedName function="false" hidden="false" name="unit" vbProcedure="false">[6]Capa!$A$1:$D$137</definedName>
    <definedName function="false" hidden="false" name="US__TEU" vbProcedure="false">'[41]Dados de entrada'!$D$32</definedName>
    <definedName function="false" hidden="false" name="vczefzfe" vbProcedure="false">'[22]'!$B$1:$I$67</definedName>
    <definedName function="false" hidden="false" name="vn" vbProcedure="false">[2]Dados!$AS$45</definedName>
    <definedName function="false" hidden="false" name="WDAY" vbProcedure="false">#REF!</definedName>
    <definedName function="false" hidden="false" name="wq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0" vbProcedure="false">{0;0;0;0;258;#N/A;0.75;0.75;1;1;2;FALSE;FALSE;FALSE;FALSE;FALSE;#N/A;1;#N/A;1;1;"&amp;A";"Page &amp;P"}</definedName>
    <definedName function="false" hidden="false" name="wq11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12" vbProcedure="false">{0;0;0;0;9;#N/A;0.75;0.75;1;1;1;FALSE;FALSE;FALSE;FALSE;FALSE;#N/A;1;100;#N/A;#N/A;"&amp;A";"Page &amp;P"}</definedName>
    <definedName function="false" hidden="false" name="wq2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3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wq4" vbProcedure="false">{0;0;0;0;9;#N/A;0.75;0.75;1;1;1;FALSE;FALSE;FALSE;FALSE;FALSE;#N/A;1;100;#N/A;#N/A;"&amp;A";"Page &amp;P"}</definedName>
    <definedName function="false" hidden="false" name="wq5" vbProcedure="false">{0;0;0;0;9;#N/A;0.75;0.75;1;1;1;FALSE;FALSE;FALSE;FALSE;FALSE;#N/A;1;100;#N/A;#N/A;"&amp;A";"Page &amp;P"}</definedName>
    <definedName function="false" hidden="false" name="wq6" vbProcedure="false">{0;0;0;0;9;#N/A;0.75;0.75;1;1;1;FALSE;FALSE;FALSE;FALSE;FALSE;#N/A;1;100;#N/A;#N/A;"&amp;A";"Page &amp;P"}</definedName>
    <definedName function="false" hidden="false" name="wq7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wq8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wrn_Comparaison___DMU_" vbProcedure="false">{#N/A,#N/A,FALSE,"General";#N/A,#N/A,FALSE,"DMU";#N/A,#N/A,FALSE,"Breakdown";#N/A,#N/A,FALSE,"Traction";#N/A,#N/A,FALSE,"Bogie &amp; Carbody";#N/A,#N/A,FALSE,"Auxiliaries";#N/A,#N/A,FALSE,"Braking";#N/A,#N/A,FALSE,"Electric";#N/A,#N/A,FALSE,"Comfort";#N/A,#N/A,FALSE,"Interiors";#N/A,#N/A,FALSE,"Exterior"}</definedName>
    <definedName function="false" hidden="false" name="wrn_impresión_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impresión_1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wrn_Model_" vbProcedure="false">{#N/A,#N/A,TRUE,"TOC";#N/A,#N/A,TRUE,"Inputs";#N/A,#N/A,TRUE,"Debt";#N/A,#N/A,TRUE,"CashFlo";#N/A,#N/A,TRUE,"Prices";#N/A,#N/A,TRUE,"Operations";#N/A,#N/A,TRUE,"GAAP Income";#N/A,#N/A,TRUE,"GAAP Balance";#N/A,#N/A,TRUE,"D&amp;A";#N/A,#N/A,TRUE,"Revolving Working Capital";#N/A,#N/A,TRUE,"Work.Cap.";#N/A,#N/A,TRUE,"Tax Inputs";#N/A,#N/A,TRUE,"Ven Cash Flow";#N/A,#N/A,TRUE,"Ven Income Tax";#N/A,#N/A,TRUE,"Ven Vat";#N/A,#N/A,TRUE,"Ven Balance"}</definedName>
    <definedName function="false" hidden="false" name="wrn_VENTAS_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rn_ventas_1" vbProcedure="false">{"VENTAS1",#N/A,FALSE,"VENTAS";"VENTAS2",#N/A,FALSE,"VENTAS";"VENTAS3",#N/A,FALSE,"VENTAS";"VENTAS4",#N/A,FALSE,"VENTAS";"VENTAS5",#N/A,FALSE,"VENTAS";"VENTAS6",#N/A,FALSE,"VENTAS";"VENTAS7",#N/A,FALSE,"VENTAS";"VENTAS8",#N/A,FALSE,"VENTAS"}</definedName>
    <definedName function="false" hidden="false" name="wvu_Print_Todo_" vbProcedure="false">{TRUE,TRUE,-1.25,-15.5,484.5,276.75,FALSE,TRUE,TRUE,TRUE,0,1,1,300,1,1.96296296296296,1.15384615384615,4,TRUE,TRUE,3,TRUE,1,FALSE,75,"Swvu.Print_Todo.","ACwvu.Print_Todo.",#N/A,FALSE,FALSE,0,0,0,0,2,"","",FALSE,FALSE,TRUE,FALSE,1,#N/A,2,10,"=R1C1:R636C40",FALSE,#N/A,#N/A,FALSE,FALSE,FALSE,9,300,300,FALSE,TRUE,TRUE,TRUE,TRUE}</definedName>
    <definedName function="false" hidden="false" name="wvu_Socios___95_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wwww" vbProcedure="false">{0;0;0;0;9;#N/A;0.75;0.75;1;1;1;FALSE;FALSE;FALSE;FALSE;FALSE;#N/A;1;100;#N/A;#N/A;"&amp;A";"Page &amp;P"}</definedName>
    <definedName function="false" hidden="false" name="wwwww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xx" vbProcedure="false">{"'Database'!$A$1:$F$130"}</definedName>
    <definedName function="false" hidden="false" name="XXX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xxxx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Zone_impres_MI" vbProcedure="false">'[18]'!$B$182:$P$240</definedName>
    <definedName function="false" hidden="false" name="\0" vbProcedure="false">NA()</definedName>
    <definedName function="false" hidden="false" name="\a" vbProcedure="false">'[18]'!$C$39</definedName>
    <definedName function="false" hidden="false" name="\c" vbProcedure="false">'[18]'!$C$49</definedName>
    <definedName function="false" hidden="false" name="\d" vbProcedure="false">'[18]'!$C$35</definedName>
    <definedName function="false" hidden="false" name="\e" vbProcedure="false">'[18]'!$C$46</definedName>
    <definedName function="false" hidden="false" name="\g" vbProcedure="false">'[18]'!$C$29</definedName>
    <definedName function="false" hidden="false" name="\l" vbProcedure="false">NA()</definedName>
    <definedName function="false" hidden="false" name="\m" vbProcedure="false">'[18]'!$C$53</definedName>
    <definedName function="false" hidden="false" name="\o" vbProcedure="false">'[18]'!$H$31</definedName>
    <definedName function="false" hidden="false" name="\p" vbProcedure="false">NA()</definedName>
    <definedName function="false" hidden="false" name="\R" vbProcedure="false">'[34]'!$A$1:$L$12</definedName>
    <definedName function="false" hidden="false" name="\SOMMAIRE" vbProcedure="false">'[18]'!$A$2:$H$24</definedName>
    <definedName function="false" hidden="false" name="\v" vbProcedure="false">'[18]'!$H$29</definedName>
    <definedName function="false" hidden="false" name="\x" vbProcedure="false">'[18]'!$C$56</definedName>
    <definedName function="false" hidden="false" name="_Fill" vbProcedure="false">'[34]'!$BP$68</definedName>
    <definedName function="false" hidden="false" name="_Key1" vbProcedure="false">'[40]#REF'!$C$12</definedName>
    <definedName function="false" hidden="false" name="_Key2" vbProcedure="false">'[40]#REF'!$C$26</definedName>
    <definedName function="false" hidden="false" name="_LOGO" vbProcedure="false">NA()</definedName>
    <definedName function="false" hidden="false" name="_LOGO_C" vbProcedure="false">NA()</definedName>
    <definedName function="false" hidden="false" name="_LOGO_T" vbProcedure="false">NA()</definedName>
    <definedName function="false" hidden="false" name="_MatMult_A" vbProcedure="false">'[42]Painel de Controle'!$BU$73</definedName>
    <definedName function="false" hidden="false" name="_Order1" vbProcedure="false">255</definedName>
    <definedName function="false" hidden="false" name="_Order2" vbProcedure="false">255</definedName>
    <definedName function="false" hidden="false" name="_P00Balance" vbProcedure="false">#REF!</definedName>
    <definedName function="false" hidden="false" name="_P00Cash" vbProcedure="false">#REF!</definedName>
    <definedName function="false" hidden="false" name="_P00Debt" vbProcedure="false">#REF!</definedName>
    <definedName function="false" hidden="false" name="_P00debt1" vbProcedure="false">#REF!</definedName>
    <definedName function="false" hidden="false" name="_P00debt2" vbProcedure="false">#REF!</definedName>
    <definedName function="false" hidden="false" name="_P00Deprec_" vbProcedure="false">#REF!</definedName>
    <definedName function="false" hidden="false" name="_Report" vbProcedure="false">0</definedName>
    <definedName function="false" hidden="false" name="_Sort" vbProcedure="false">'[17]'!$A$1</definedName>
    <definedName function="false" hidden="false" name="_Table1_In1" vbProcedure="false">'[34]'!$C$1</definedName>
    <definedName function="false" hidden="false" name="_Table1_Out" vbProcedure="false">'[34]'!$C$26:$G$31</definedName>
    <definedName function="false" hidden="false" name="_xlfn_BAHTTEXT" vbProcedure="false"/>
    <definedName function="false" hidden="false" name="_Z1sr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2nd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2sr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3rd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3reAssp" vbProcedure="false">{0;0;0;0;1;#N/A;0.5;0.5;0.75;0.75;2;TRUE;TRUE;FALSE;FALSE;FALSE;#N/A;1;#N/A;1;1;"&amp;L&amp;7 RAMIBD05\GROUPS\EMG\DESOUSA\BRAZIL\MACHADIB\MODEL\MODEL_12.XLS -- &amp;D, &amp;T -- Page &amp;P of &amp;N
&amp;7";"&amp;L&amp;F&amp;A&amp;RPage&amp;P"}</definedName>
    <definedName function="false" hidden="false" name="_ZBalance" vbProcedure="false">{0;0;0;0;9;#N/A;0.75;0.75;1;1;1;FALSE;FALSE;FALSE;FALSE;FALSE;#N/A;1;100;#N/A;#N/A;"&amp;A";"Page &amp;P"}</definedName>
    <definedName function="false" hidden="false" name="_ZCash" vbProcedure="false">{0;0;0;0;9;#N/A;0.75;0.75;1;1;1;FALSE;FALSE;FALSE;FALSE;FALSE;#N/A;1;100;#N/A;#N/A;"&amp;A";"Page &amp;P"}</definedName>
    <definedName function="false" hidden="false" name="_ZDebt" vbProcedure="false">{0;0;0;0;9;#N/A;0.75;0.75;1;1;1;FALSE;FALSE;FALSE;FALSE;FALSE;#N/A;1;100;#N/A;#N/A;"&amp;A";"Page &amp;P"}</definedName>
    <definedName function="false" hidden="false" name="_Zdebt1" vbProcedure="false">{0;0;0;0;1;#N/A;0.5;0.5;0.75;0.75;2;TRUE;TRUE;FALSE;FALSE;FALSE;#N/A;1;56;#N/A;#N/A;"&amp;L&amp;7 RAMIBD05\GROUPS\EMG\DESOUSA\BRAZIL\MACHADIB\MODEL\MODEL_20.XLS -- &amp;D, &amp;T -- Page 7 of 9
Machadinho Project
&amp;R&amp;""Arial,Italic""Confidential";"&amp;L&amp;F&amp;A&amp;RPage 7"}</definedName>
    <definedName function="false" hidden="false" name="_Zdebt2" vbProcedure="false">{0;0;0;0;1;#N/A;0.5;0.5;0.75;0.75;2;TRUE;TRUE;FALSE;FALSE;FALSE;#N/A;1;56;#N/A;#N/A;"&amp;L&amp;7 RAMIBD05\GROUPS\EMG\DESOUSA\BRAZIL\MACHADIB\MODEL\MODEL_20.XLS -- &amp;D, &amp;T -- Page 8 of 9
Machadinho Project
&amp;R&amp;""Arial,Italic""Confidential";"&amp;L&amp;F&amp;A&amp;RPage 8"}</definedName>
    <definedName function="false" hidden="false" name="_ZDeprec_" vbProcedure="false">{0;0;0;0;258;#N/A;0.75;0.75;1;1;2;FALSE;FALSE;FALSE;FALSE;FALSE;#N/A;1;#N/A;1;1;"&amp;A";"Page &amp;P"}</definedName>
    <definedName function="false" hidden="false" name="__" vbProcedure="false">'[34]'!$A$1</definedName>
    <definedName function="false" hidden="false" name="__123Graph_ASIDECO" vbProcedure="false">'[33]'!$BP$68</definedName>
    <definedName function="false" hidden="false" name="__123Graph_BSIDECO" vbProcedure="false">'[33]'!$BP$68</definedName>
    <definedName function="false" hidden="false" name="__123Graph_CSIDECO" vbProcedure="false">'[33]'!$BP$68</definedName>
    <definedName function="false" hidden="false" name="__123Graph_XSIDECO" vbProcedure="false">'[33]'!$BP$68</definedName>
    <definedName function="false" hidden="false" name="__TitleTemp" vbProcedure="false"/>
    <definedName function="false" hidden="false" localSheetId="4" name="ASTPP" vbProcedure="false">[29]NTB!$FL$168</definedName>
    <definedName function="false" hidden="false" localSheetId="4" name="BLPH1" vbProcedure="false">'[34]'!$Z$26</definedName>
    <definedName function="false" hidden="false" localSheetId="4" name="BLPH2" vbProcedure="false">'[34]'!$Z$26</definedName>
    <definedName function="false" hidden="false" localSheetId="4" name="BNDES" vbProcedure="false">'[3]'!$BA$53</definedName>
    <definedName function="false" hidden="false" localSheetId="4" name="cap" vbProcedure="false">[2]Dados!$AS$45</definedName>
    <definedName function="false" hidden="false" localSheetId="4" name="cesta" vbProcedure="false">'[3]'!$BN$66</definedName>
    <definedName function="false" hidden="false" localSheetId="4" name="coef10" vbProcedure="false">[23]Total!$C$3</definedName>
    <definedName function="false" hidden="false" localSheetId="4" name="dollar" vbProcedure="false">[8]Hypothèses!$I$9</definedName>
    <definedName function="false" hidden="false" localSheetId="4" name="Excel_BuiltIn_Criteria" vbProcedure="false">#REF!</definedName>
    <definedName function="false" hidden="false" localSheetId="4" name="importados" vbProcedure="false">'[3]'!$BP$68</definedName>
    <definedName function="false" hidden="false" localSheetId="4" name="K" vbProcedure="false">'[12]PCP KXX'!$BY$77</definedName>
    <definedName function="false" hidden="false" localSheetId="4" name="Kt" vbProcedure="false">'[18]'!$O$15</definedName>
    <definedName function="false" hidden="false" localSheetId="4" name="ku" vbProcedure="false">#NAME?</definedName>
    <definedName function="false" hidden="false" localSheetId="4" name="marge" vbProcedure="false">'[32]BILAN COUT O&amp;M'!$EE$135</definedName>
    <definedName function="false" hidden="false" localSheetId="4" name="pav" vbProcedure="false">#REF!</definedName>
    <definedName function="false" hidden="false" localSheetId="4" name="Pays" vbProcedure="false">'[11]Synthèse I Crédit-Fab'!$D$4</definedName>
    <definedName function="false" hidden="false" localSheetId="4" name="PLACE" vbProcedure="false">'[34]'!$P$16</definedName>
    <definedName function="false" hidden="false" localSheetId="4" name="PPDR" vbProcedure="false">[29]NTB!$FM$169</definedName>
    <definedName function="false" hidden="false" localSheetId="4" name="real" vbProcedure="false">[8]Hypothèses!$H$8</definedName>
    <definedName function="false" hidden="false" localSheetId="4" name="Red" vbProcedure="false">[2]Receita!$N$14</definedName>
    <definedName function="false" hidden="false" localSheetId="4" name="risks" vbProcedure="false">#NAME?</definedName>
    <definedName function="false" hidden="false" localSheetId="4" name="R_LOOP1" vbProcedure="false">'[34]'!$C$3</definedName>
    <definedName function="false" hidden="false" localSheetId="4" name="R_LOOP2" vbProcedure="false">'[34]'!$G$7</definedName>
    <definedName function="false" hidden="false" localSheetId="4" name="Tarifa" vbProcedure="false">[2]Dados!$AS$45</definedName>
    <definedName function="false" hidden="false" localSheetId="4" name="TFF_ADD_OFF" vbProcedure="false">'[13]'!$L$12</definedName>
    <definedName function="false" hidden="false" localSheetId="4" name="tjlp" vbProcedure="false">'[3]'!$BN$66</definedName>
    <definedName function="false" hidden="false" localSheetId="4" name="TOT" vbProcedure="false">'[7]Q 1 INICIAIS'!$BP$68</definedName>
    <definedName function="false" hidden="false" localSheetId="4" name="Total" vbProcedure="false">#REF!</definedName>
    <definedName function="false" hidden="false" localSheetId="4" name="total01_1" vbProcedure="false">'[37]01'!$ES38038</definedName>
    <definedName function="false" hidden="false" localSheetId="4" name="total02_1" vbProcedure="false">'[37]02'!$BB$13622</definedName>
    <definedName function="false" hidden="false" localSheetId="4" name="total02_2" vbProcedure="false">'[37]02'!$AK$9253</definedName>
    <definedName function="false" hidden="false" localSheetId="4" name="total04_1" vbProcedure="false">'[37]04'!DC$26986</definedName>
    <definedName function="false" hidden="false" localSheetId="4" name="total05_1" vbProcedure="false">'[37]05'!$AY$12851</definedName>
    <definedName function="false" hidden="false" localSheetId="4" name="total05_2" vbProcedure="false">'[37]05'!$AY$12851</definedName>
    <definedName function="false" hidden="false" localSheetId="4" name="total05_3" vbProcedure="false">'[37]05'!$AY$12851</definedName>
    <definedName function="false" hidden="false" localSheetId="4" name="total05_4" vbProcedure="false">'[37]05'!$AY$12851</definedName>
    <definedName function="false" hidden="false" localSheetId="4" name="total05_5" vbProcedure="false">'[37]05'!$AY$12851</definedName>
    <definedName function="false" hidden="false" localSheetId="4" name="total06_1" vbProcedure="false">'[38]01'!$AJ$8996</definedName>
    <definedName function="false" hidden="false" localSheetId="4" name="total08_1" vbProcedure="false">'[39]01'!DM$29556</definedName>
    <definedName function="false" hidden="false" localSheetId="4" name="total09_1" vbProcedure="false">'[37]06'!$BC$13879</definedName>
    <definedName function="false" hidden="false" localSheetId="4" name="total09_2" vbProcedure="false">'[37]06'!$BC$13879</definedName>
    <definedName function="false" hidden="false" localSheetId="4" name="total09_3" vbProcedure="false">'[37]06'!$BC$13879</definedName>
    <definedName function="false" hidden="false" localSheetId="4" name="total10_1" vbProcedure="false">'[37]07'!GR50888</definedName>
    <definedName function="false" hidden="false" localSheetId="4" name="total11_1" vbProcedure="false">'[37]08'!$FI42150</definedName>
    <definedName function="false" hidden="false" localSheetId="4" name="total11_2" vbProcedure="false">'[37]08'!$FI42150</definedName>
    <definedName function="false" hidden="false" localSheetId="4" name="total12_1" vbProcedure="false">'[37]09'!$BB$13622</definedName>
    <definedName function="false" hidden="false" localSheetId="4" name="total12_10" vbProcedure="false">'[37]09'!$BB$13622</definedName>
    <definedName function="false" hidden="false" localSheetId="4" name="total12_11" vbProcedure="false">'[37]09'!$BB$13622</definedName>
    <definedName function="false" hidden="false" localSheetId="4" name="total12_12" vbProcedure="false">'[37]09'!$BB$13622</definedName>
    <definedName function="false" hidden="false" localSheetId="4" name="total12_13" vbProcedure="false">'[37]09'!$BB$13622</definedName>
    <definedName function="false" hidden="false" localSheetId="4" name="total12_14" vbProcedure="false">'[37]09'!$BB$13622</definedName>
    <definedName function="false" hidden="false" localSheetId="4" name="total12_2" vbProcedure="false">'[37]09'!$BE$14393</definedName>
    <definedName function="false" hidden="false" localSheetId="4" name="total12_3" vbProcedure="false">'[37]09'!$BE$14393</definedName>
    <definedName function="false" hidden="false" localSheetId="4" name="total12_4" vbProcedure="false">'[37]09'!$BB$13622</definedName>
    <definedName function="false" hidden="false" localSheetId="4" name="total12_5" vbProcedure="false">'[37]09'!$BB$13622</definedName>
    <definedName function="false" hidden="false" localSheetId="4" name="total12_6" vbProcedure="false">'[37]09'!$BB$13622</definedName>
    <definedName function="false" hidden="false" localSheetId="4" name="total12_7" vbProcedure="false">'[37]09'!$BB$13622</definedName>
    <definedName function="false" hidden="false" localSheetId="4" name="total12_8" vbProcedure="false">'[37]09'!$BE$14393</definedName>
    <definedName function="false" hidden="false" localSheetId="4" name="total12_9" vbProcedure="false">'[37]09'!$BB$13622</definedName>
    <definedName function="false" hidden="false" localSheetId="4" name="total13_1" vbProcedure="false">'[37]10'!DF$27757</definedName>
    <definedName function="false" hidden="false" localSheetId="4" name="total14_1" vbProcedure="false">'[37]11'!$AZ$13108</definedName>
    <definedName function="false" hidden="false" localSheetId="4" name="total14_2" vbProcedure="false">'[37]11'!$BC$13879</definedName>
    <definedName function="false" hidden="false" localSheetId="4" name="total14_3" vbProcedure="false">'[37]11'!$AZ$13108</definedName>
    <definedName function="false" hidden="false" localSheetId="4" name="total14_4" vbProcedure="false">'[37]11'!$AZ$13108</definedName>
    <definedName function="false" hidden="false" localSheetId="4" name="total14_5" vbProcedure="false">'[37]11'!$AZ$13108</definedName>
    <definedName function="false" hidden="false" localSheetId="4" name="total14_6" vbProcedure="false">'[37]11'!$AZ$13108</definedName>
    <definedName function="false" hidden="false" localSheetId="4" name="total14_7" vbProcedure="false">'[37]11'!$AZ$13108</definedName>
    <definedName function="false" hidden="false" localSheetId="4" name="total14_8" vbProcedure="false">'[37]11'!$AZ$13108</definedName>
    <definedName function="false" hidden="false" localSheetId="4" name="total19_1" vbProcedure="false">'[37]12'!IW65537</definedName>
    <definedName function="false" hidden="false" localSheetId="4" name="total20_1" vbProcedure="false">'[37]13'!$AZ$13108</definedName>
    <definedName function="false" hidden="false" localSheetId="4" name="total20_2" vbProcedure="false">'[37]13'!$AZ$13108</definedName>
    <definedName function="false" hidden="false" localSheetId="4" name="total20_3" vbProcedure="false">'[37]13'!$AZ$13108</definedName>
    <definedName function="false" hidden="false" localSheetId="4" name="total21_1" vbProcedure="false">'[38]03'!$AZ$13108</definedName>
    <definedName function="false" hidden="false" localSheetId="4" name="total21_2" vbProcedure="false">'[38]03'!$AZ$13108</definedName>
    <definedName function="false" hidden="false" localSheetId="4" name="total21_3" vbProcedure="false">'[38]03'!$AZ$13108</definedName>
    <definedName function="false" hidden="false" localSheetId="4" name="total23_1" vbProcedure="false">'[39]02'!BR$17477</definedName>
    <definedName function="false" hidden="false" localSheetId="4" name="total23_2" vbProcedure="false">'[39]02'!BR$17477</definedName>
    <definedName function="false" hidden="false" localSheetId="4" name="total23_3" vbProcedure="false">'[39]02'!BR$17477</definedName>
    <definedName function="false" hidden="false" localSheetId="4" name="total24_1" vbProcedure="false">'[37]14'!BP$16963</definedName>
    <definedName function="false" hidden="false" localSheetId="4" name="total24_2" vbProcedure="false">'[37]14'!BP$16963</definedName>
    <definedName function="false" hidden="false" localSheetId="4" name="total24_3" vbProcedure="false">'[37]14'!BP$16963</definedName>
    <definedName function="false" hidden="false" localSheetId="4" name="total24_4" vbProcedure="false">'[37]14'!BP$16963</definedName>
    <definedName function="false" hidden="false" localSheetId="4" name="total24_5" vbProcedure="false">'[37]14'!BP$16963</definedName>
    <definedName function="false" hidden="false" localSheetId="4" name="total25_1" vbProcedure="false">'[37]15'!$AR$11052</definedName>
    <definedName function="false" hidden="false" localSheetId="4" name="total25_2" vbProcedure="false">'[37]15'!$AR$11052</definedName>
    <definedName function="false" hidden="false" localSheetId="4" name="total25_3" vbProcedure="false">'[37]15'!$AR$11052</definedName>
    <definedName function="false" hidden="false" localSheetId="4" name="total25_4" vbProcedure="false">'[37]15'!$AR$11052</definedName>
    <definedName function="false" hidden="false" localSheetId="4" name="total25_5" vbProcedure="false">'[37]15'!$AR$11052</definedName>
    <definedName function="false" hidden="false" localSheetId="4" name="total25_6" vbProcedure="false">'[37]15'!$AR$11052</definedName>
    <definedName function="false" hidden="false" localSheetId="4" name="total25_7" vbProcedure="false">'[37]15'!$AR$11052</definedName>
    <definedName function="false" hidden="false" localSheetId="4" name="total27_1" vbProcedure="false">'[38]05'!$AS$11309</definedName>
    <definedName function="false" hidden="false" localSheetId="4" name="total27_2" vbProcedure="false">'[38]05'!$AS$11309</definedName>
    <definedName function="false" hidden="false" localSheetId="4" name="total27_3" vbProcedure="false">'[38]05'!$AS$11309</definedName>
    <definedName function="false" hidden="false" localSheetId="4" name="total27_4" vbProcedure="false">'[38]05'!$AS$11309</definedName>
    <definedName function="false" hidden="false" localSheetId="4" name="total27_5" vbProcedure="false">'[38]05'!$AP$10538</definedName>
    <definedName function="false" hidden="false" localSheetId="4" name="total29_1" vbProcedure="false">'[39]03'!$BC$13879</definedName>
    <definedName function="false" hidden="false" localSheetId="4" name="total30_1" vbProcedure="false">'[37]17'!CE$20818</definedName>
    <definedName function="false" hidden="false" localSheetId="4" name="total31_1" vbProcedure="false">'[37]18'!$BC$13879</definedName>
    <definedName function="false" hidden="false" localSheetId="4" name="total31_2" vbProcedure="false">'[37]18'!$BC$13879</definedName>
    <definedName function="false" hidden="false" localSheetId="4" name="total31_3" vbProcedure="false">'[37]18'!$BC$13879</definedName>
    <definedName function="false" hidden="false" localSheetId="4" name="total38_1" vbProcedure="false">'[39]04'!$AO$10281</definedName>
    <definedName function="false" hidden="false" localSheetId="4" name="totalplanilha01" vbProcedure="false">'[37]01'!$ES38038</definedName>
    <definedName function="false" hidden="false" localSheetId="4" name="T_RATE" vbProcedure="false">[19]CFG!$B$2:$AT$46</definedName>
    <definedName function="false" hidden="false" localSheetId="4" name="T_RATE_QUALIF" vbProcedure="false">[19]CFG!$B$2:$AT$46</definedName>
    <definedName function="false" hidden="false" localSheetId="4" name="vn" vbProcedure="false">[2]Dados!$AS$45</definedName>
    <definedName function="false" hidden="false" localSheetId="4" name="\R" vbProcedure="false">'[34]'!$A$1:$L$12</definedName>
    <definedName function="false" hidden="false" localSheetId="4" name="_Fill" vbProcedure="false">'[34]'!$BP$68</definedName>
    <definedName function="false" hidden="false" localSheetId="4" name="_MatMult_A" vbProcedure="false">'[42]Painel de Controle'!$BU$73</definedName>
    <definedName function="false" hidden="false" localSheetId="4" name="_Sort" vbProcedure="false">'[17]'!$A$1</definedName>
    <definedName function="false" hidden="false" localSheetId="4" name="__123Graph_ASIDECO" vbProcedure="false">'[33]'!$BP$68</definedName>
    <definedName function="false" hidden="false" localSheetId="4" name="__123Graph_BSIDECO" vbProcedure="false">'[33]'!$BP$68</definedName>
    <definedName function="false" hidden="false" localSheetId="4" name="__123Graph_CSIDECO" vbProcedure="false">'[33]'!$BP$68</definedName>
    <definedName function="false" hidden="false" localSheetId="4" name="__123Graph_XSIDECO" vbProcedure="false">'[33]'!$BP$68</definedName>
    <definedName function="false" hidden="false" localSheetId="20" name="ASTPP" vbProcedure="false">[29]NTB!$FL$168</definedName>
    <definedName function="false" hidden="false" localSheetId="20" name="BLPH1" vbProcedure="false">'[34]'!$Z$26</definedName>
    <definedName function="false" hidden="false" localSheetId="20" name="BLPH2" vbProcedure="false">'[34]'!$Z$26</definedName>
    <definedName function="false" hidden="false" localSheetId="20" name="BNDES" vbProcedure="false">'[3]'!$BA$53</definedName>
    <definedName function="false" hidden="false" localSheetId="20" name="cap" vbProcedure="false">[2]Dados!$AS$45</definedName>
    <definedName function="false" hidden="false" localSheetId="20" name="cesta" vbProcedure="false">'[3]'!$BN$66</definedName>
    <definedName function="false" hidden="false" localSheetId="20" name="coef10" vbProcedure="false">[23]Total!$C$3</definedName>
    <definedName function="false" hidden="false" localSheetId="20" name="dollar" vbProcedure="false">[8]Hypothèses!$I$9</definedName>
    <definedName function="false" hidden="false" localSheetId="20" name="Excel_BuiltIn_Criteria" vbProcedure="false">#REF!</definedName>
    <definedName function="false" hidden="false" localSheetId="20" name="importados" vbProcedure="false">'[3]'!$BP$68</definedName>
    <definedName function="false" hidden="false" localSheetId="20" name="K" vbProcedure="false">'[12]PCP KXX'!$BY$77</definedName>
    <definedName function="false" hidden="false" localSheetId="20" name="Kt" vbProcedure="false">'[18]'!$O$15</definedName>
    <definedName function="false" hidden="false" localSheetId="20" name="ku" vbProcedure="false">#NAME?</definedName>
    <definedName function="false" hidden="false" localSheetId="20" name="marge" vbProcedure="false">'[32]BILAN COUT O&amp;M'!$EE$135</definedName>
    <definedName function="false" hidden="false" localSheetId="20" name="pav" vbProcedure="false">#REF!</definedName>
    <definedName function="false" hidden="false" localSheetId="20" name="Pays" vbProcedure="false">'[11]Synthèse I Crédit-Fab'!$D$4</definedName>
    <definedName function="false" hidden="false" localSheetId="20" name="PLACE" vbProcedure="false">'[34]'!$P$16</definedName>
    <definedName function="false" hidden="false" localSheetId="20" name="PPDR" vbProcedure="false">[29]NTB!$FM$169</definedName>
    <definedName function="false" hidden="false" localSheetId="20" name="real" vbProcedure="false">[8]Hypothèses!$H$8</definedName>
    <definedName function="false" hidden="false" localSheetId="20" name="Red" vbProcedure="false">[2]Receita!$N$14</definedName>
    <definedName function="false" hidden="false" localSheetId="20" name="risks" vbProcedure="false">#NAME?</definedName>
    <definedName function="false" hidden="false" localSheetId="20" name="R_LOOP1" vbProcedure="false">'[34]'!$C$3</definedName>
    <definedName function="false" hidden="false" localSheetId="20" name="R_LOOP2" vbProcedure="false">'[34]'!$G$7</definedName>
    <definedName function="false" hidden="false" localSheetId="20" name="Tarifa" vbProcedure="false">[2]Dados!$AS$45</definedName>
    <definedName function="false" hidden="false" localSheetId="20" name="TFF_ADD_OFF" vbProcedure="false">'[13]'!$L$12</definedName>
    <definedName function="false" hidden="false" localSheetId="20" name="tjlp" vbProcedure="false">'[3]'!$BN$66</definedName>
    <definedName function="false" hidden="false" localSheetId="20" name="TOT" vbProcedure="false">'[7]Q 1 INICIAIS'!$BP$68</definedName>
    <definedName function="false" hidden="false" localSheetId="20" name="Total" vbProcedure="false">#REF!</definedName>
    <definedName function="false" hidden="false" localSheetId="20" name="total01_1" vbProcedure="false">'[37]01'!$ES38038</definedName>
    <definedName function="false" hidden="false" localSheetId="20" name="total02_1" vbProcedure="false">'[37]02'!$BB$13622</definedName>
    <definedName function="false" hidden="false" localSheetId="20" name="total02_2" vbProcedure="false">'[37]02'!$AK$9253</definedName>
    <definedName function="false" hidden="false" localSheetId="20" name="total04_1" vbProcedure="false">'[37]04'!DC$26986</definedName>
    <definedName function="false" hidden="false" localSheetId="20" name="total05_1" vbProcedure="false">'[37]05'!$AY$12851</definedName>
    <definedName function="false" hidden="false" localSheetId="20" name="total05_2" vbProcedure="false">'[37]05'!$AY$12851</definedName>
    <definedName function="false" hidden="false" localSheetId="20" name="total05_3" vbProcedure="false">'[37]05'!$AY$12851</definedName>
    <definedName function="false" hidden="false" localSheetId="20" name="total05_4" vbProcedure="false">'[37]05'!$AY$12851</definedName>
    <definedName function="false" hidden="false" localSheetId="20" name="total05_5" vbProcedure="false">'[37]05'!$AY$12851</definedName>
    <definedName function="false" hidden="false" localSheetId="20" name="total06_1" vbProcedure="false">'[38]01'!$AJ$8996</definedName>
    <definedName function="false" hidden="false" localSheetId="20" name="total08_1" vbProcedure="false">'[39]01'!DM$29556</definedName>
    <definedName function="false" hidden="false" localSheetId="20" name="total09_1" vbProcedure="false">'[37]06'!$BC$13879</definedName>
    <definedName function="false" hidden="false" localSheetId="20" name="total09_2" vbProcedure="false">'[37]06'!$BC$13879</definedName>
    <definedName function="false" hidden="false" localSheetId="20" name="total09_3" vbProcedure="false">'[37]06'!$BC$13879</definedName>
    <definedName function="false" hidden="false" localSheetId="20" name="total10_1" vbProcedure="false">'[37]07'!GR50888</definedName>
    <definedName function="false" hidden="false" localSheetId="20" name="total11_1" vbProcedure="false">'[37]08'!$FI42150</definedName>
    <definedName function="false" hidden="false" localSheetId="20" name="total11_2" vbProcedure="false">'[37]08'!$FI42150</definedName>
    <definedName function="false" hidden="false" localSheetId="20" name="total12_1" vbProcedure="false">'[37]09'!$BB$13622</definedName>
    <definedName function="false" hidden="false" localSheetId="20" name="total12_10" vbProcedure="false">'[37]09'!$BB$13622</definedName>
    <definedName function="false" hidden="false" localSheetId="20" name="total12_11" vbProcedure="false">'[37]09'!$BB$13622</definedName>
    <definedName function="false" hidden="false" localSheetId="20" name="total12_12" vbProcedure="false">'[37]09'!$BB$13622</definedName>
    <definedName function="false" hidden="false" localSheetId="20" name="total12_13" vbProcedure="false">'[37]09'!$BB$13622</definedName>
    <definedName function="false" hidden="false" localSheetId="20" name="total12_14" vbProcedure="false">'[37]09'!$BB$13622</definedName>
    <definedName function="false" hidden="false" localSheetId="20" name="total12_2" vbProcedure="false">'[37]09'!$BE$14393</definedName>
    <definedName function="false" hidden="false" localSheetId="20" name="total12_3" vbProcedure="false">'[37]09'!$BE$14393</definedName>
    <definedName function="false" hidden="false" localSheetId="20" name="total12_4" vbProcedure="false">'[37]09'!$BB$13622</definedName>
    <definedName function="false" hidden="false" localSheetId="20" name="total12_5" vbProcedure="false">'[37]09'!$BB$13622</definedName>
    <definedName function="false" hidden="false" localSheetId="20" name="total12_6" vbProcedure="false">'[37]09'!$BB$13622</definedName>
    <definedName function="false" hidden="false" localSheetId="20" name="total12_7" vbProcedure="false">'[37]09'!$BB$13622</definedName>
    <definedName function="false" hidden="false" localSheetId="20" name="total12_8" vbProcedure="false">'[37]09'!$BE$14393</definedName>
    <definedName function="false" hidden="false" localSheetId="20" name="total12_9" vbProcedure="false">'[37]09'!$BB$13622</definedName>
    <definedName function="false" hidden="false" localSheetId="20" name="total13_1" vbProcedure="false">'[37]10'!DF$27757</definedName>
    <definedName function="false" hidden="false" localSheetId="20" name="total14_1" vbProcedure="false">'[37]11'!$AZ$13108</definedName>
    <definedName function="false" hidden="false" localSheetId="20" name="total14_2" vbProcedure="false">'[37]11'!$BC$13879</definedName>
    <definedName function="false" hidden="false" localSheetId="20" name="total14_3" vbProcedure="false">'[37]11'!$AZ$13108</definedName>
    <definedName function="false" hidden="false" localSheetId="20" name="total14_4" vbProcedure="false">'[37]11'!$AZ$13108</definedName>
    <definedName function="false" hidden="false" localSheetId="20" name="total14_5" vbProcedure="false">'[37]11'!$AZ$13108</definedName>
    <definedName function="false" hidden="false" localSheetId="20" name="total14_6" vbProcedure="false">'[37]11'!$AZ$13108</definedName>
    <definedName function="false" hidden="false" localSheetId="20" name="total14_7" vbProcedure="false">'[37]11'!$AZ$13108</definedName>
    <definedName function="false" hidden="false" localSheetId="20" name="total14_8" vbProcedure="false">'[37]11'!$AZ$13108</definedName>
    <definedName function="false" hidden="false" localSheetId="20" name="total19_1" vbProcedure="false">'[37]12'!IW65537</definedName>
    <definedName function="false" hidden="false" localSheetId="20" name="total20_1" vbProcedure="false">'[37]13'!$AZ$13108</definedName>
    <definedName function="false" hidden="false" localSheetId="20" name="total20_2" vbProcedure="false">'[37]13'!$AZ$13108</definedName>
    <definedName function="false" hidden="false" localSheetId="20" name="total20_3" vbProcedure="false">'[37]13'!$AZ$13108</definedName>
    <definedName function="false" hidden="false" localSheetId="20" name="total21_1" vbProcedure="false">'[38]03'!$AZ$13108</definedName>
    <definedName function="false" hidden="false" localSheetId="20" name="total21_2" vbProcedure="false">'[38]03'!$AZ$13108</definedName>
    <definedName function="false" hidden="false" localSheetId="20" name="total21_3" vbProcedure="false">'[38]03'!$AZ$13108</definedName>
    <definedName function="false" hidden="false" localSheetId="20" name="total23_1" vbProcedure="false">'[39]02'!BR$17477</definedName>
    <definedName function="false" hidden="false" localSheetId="20" name="total23_2" vbProcedure="false">'[39]02'!BR$17477</definedName>
    <definedName function="false" hidden="false" localSheetId="20" name="total23_3" vbProcedure="false">'[39]02'!BR$17477</definedName>
    <definedName function="false" hidden="false" localSheetId="20" name="total24_1" vbProcedure="false">'[37]14'!BP$16963</definedName>
    <definedName function="false" hidden="false" localSheetId="20" name="total24_2" vbProcedure="false">'[37]14'!BP$16963</definedName>
    <definedName function="false" hidden="false" localSheetId="20" name="total24_3" vbProcedure="false">'[37]14'!BP$16963</definedName>
    <definedName function="false" hidden="false" localSheetId="20" name="total24_4" vbProcedure="false">'[37]14'!BP$16963</definedName>
    <definedName function="false" hidden="false" localSheetId="20" name="total24_5" vbProcedure="false">'[37]14'!BP$16963</definedName>
    <definedName function="false" hidden="false" localSheetId="20" name="total25_1" vbProcedure="false">'[37]15'!$AR$11052</definedName>
    <definedName function="false" hidden="false" localSheetId="20" name="total25_2" vbProcedure="false">'[37]15'!$AR$11052</definedName>
    <definedName function="false" hidden="false" localSheetId="20" name="total25_3" vbProcedure="false">'[37]15'!$AR$11052</definedName>
    <definedName function="false" hidden="false" localSheetId="20" name="total25_4" vbProcedure="false">'[37]15'!$AR$11052</definedName>
    <definedName function="false" hidden="false" localSheetId="20" name="total25_5" vbProcedure="false">'[37]15'!$AR$11052</definedName>
    <definedName function="false" hidden="false" localSheetId="20" name="total25_6" vbProcedure="false">'[37]15'!$AR$11052</definedName>
    <definedName function="false" hidden="false" localSheetId="20" name="total25_7" vbProcedure="false">'[37]15'!$AR$11052</definedName>
    <definedName function="false" hidden="false" localSheetId="20" name="total27_1" vbProcedure="false">'[38]05'!$AS$11309</definedName>
    <definedName function="false" hidden="false" localSheetId="20" name="total27_2" vbProcedure="false">'[38]05'!$AS$11309</definedName>
    <definedName function="false" hidden="false" localSheetId="20" name="total27_3" vbProcedure="false">'[38]05'!$AS$11309</definedName>
    <definedName function="false" hidden="false" localSheetId="20" name="total27_4" vbProcedure="false">'[38]05'!$AS$11309</definedName>
    <definedName function="false" hidden="false" localSheetId="20" name="total27_5" vbProcedure="false">'[38]05'!$AP$10538</definedName>
    <definedName function="false" hidden="false" localSheetId="20" name="total29_1" vbProcedure="false">'[39]03'!$BC$13879</definedName>
    <definedName function="false" hidden="false" localSheetId="20" name="total30_1" vbProcedure="false">'[37]17'!CE$20818</definedName>
    <definedName function="false" hidden="false" localSheetId="20" name="total31_1" vbProcedure="false">'[37]18'!$BC$13879</definedName>
    <definedName function="false" hidden="false" localSheetId="20" name="total31_2" vbProcedure="false">'[37]18'!$BC$13879</definedName>
    <definedName function="false" hidden="false" localSheetId="20" name="total31_3" vbProcedure="false">'[37]18'!$BC$13879</definedName>
    <definedName function="false" hidden="false" localSheetId="20" name="total38_1" vbProcedure="false">'[39]04'!$AO$10281</definedName>
    <definedName function="false" hidden="false" localSheetId="20" name="totalplanilha01" vbProcedure="false">'[37]01'!$ES38038</definedName>
    <definedName function="false" hidden="false" localSheetId="20" name="T_RATE" vbProcedure="false">[19]CFG!$B$2:$AT$46</definedName>
    <definedName function="false" hidden="false" localSheetId="20" name="T_RATE_QUALIF" vbProcedure="false">[19]CFG!$B$2:$AT$46</definedName>
    <definedName function="false" hidden="false" localSheetId="20" name="vn" vbProcedure="false">[2]Dados!$AS$45</definedName>
    <definedName function="false" hidden="false" localSheetId="20" name="\R" vbProcedure="false">'[34]'!$A$1:$L$12</definedName>
    <definedName function="false" hidden="false" localSheetId="20" name="_Fill" vbProcedure="false">'[34]'!$BP$68</definedName>
    <definedName function="false" hidden="false" localSheetId="20" name="_MatMult_A" vbProcedure="false">'[42]Painel de Controle'!$BU$73</definedName>
    <definedName function="false" hidden="false" localSheetId="20" name="_Sort" vbProcedure="false">'[17]'!$A$1</definedName>
    <definedName function="false" hidden="false" localSheetId="20" name="__123Graph_ASIDECO" vbProcedure="false">'[33]'!$BP$68</definedName>
    <definedName function="false" hidden="false" localSheetId="20" name="__123Graph_BSIDECO" vbProcedure="false">'[33]'!$BP$68</definedName>
    <definedName function="false" hidden="false" localSheetId="20" name="__123Graph_CSIDECO" vbProcedure="false">'[33]'!$BP$68</definedName>
    <definedName function="false" hidden="false" localSheetId="20" name="__123Graph_XSIDECO" vbProcedure="false">'[33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Segoe UI"/>
            <family val="2"/>
          </rPr>
          <t xml:space="preserve">Inclui: 
- R$ 130,00/mês/ônibus aluguel de sistema de processamento de dados
- R$ 60,00/mês/ônibus com transmissão de dados
- 0,5% do custo de aquisição como manutenção dos equip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4</xdr:row>
                <xdr:rowOff>10</xdr:rowOff>
              </xdr:from>
              <xdr:to>
                <xdr:col>5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Segoe UI"/>
            <family val="2"/>
          </rPr>
          <t xml:space="preserve">Inclui: 
- R$ 50,00/mês/ônibus aluguel de sistema de processamento de dados
- 0,5% do custo de aquisição como manutenção dos equip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5</xdr:row>
                <xdr:rowOff>10</xdr:rowOff>
              </xdr:from>
              <xdr:to>
                <xdr:col>5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Segoe UI"/>
            <family val="2"/>
          </rPr>
          <t xml:space="preserve">Prefeitura irá implantar o terminal até o quinto ano, portanto a operação da Fase II inicia no ano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10</xdr:rowOff>
              </xdr:from>
              <xdr:to>
                <xdr:col>9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459">
  <si>
    <t xml:space="preserve">Linha</t>
  </si>
  <si>
    <t xml:space="preserve">Extensão (m)</t>
  </si>
  <si>
    <t xml:space="preserve">Partidas Dia Útil</t>
  </si>
  <si>
    <t xml:space="preserve">Partidas</t>
  </si>
  <si>
    <t xml:space="preserve">Percurso Diário (m)</t>
  </si>
  <si>
    <t xml:space="preserve">LC1 (Urbana) - Barra do Saí / Figueira</t>
  </si>
  <si>
    <t xml:space="preserve">LC1 (Urbana) - Figueira / Barra do Saí</t>
  </si>
  <si>
    <t xml:space="preserve">LC2 (Urbana) - Barra do Saí / Brasmar</t>
  </si>
  <si>
    <t xml:space="preserve">é uma extensão da linha 1 (Urbana)</t>
  </si>
  <si>
    <t xml:space="preserve">LC2 (Urbana) - Brasmar / Barra do Saí</t>
  </si>
  <si>
    <t xml:space="preserve">LC3 (Rural) - Itapoá / Saí Mirim</t>
  </si>
  <si>
    <t xml:space="preserve">LC3 (Rural) - Saí Mirim / Itapoá</t>
  </si>
  <si>
    <t xml:space="preserve">Total para dias úteis</t>
  </si>
  <si>
    <t xml:space="preserve">LC1 e LC2: Nas partidas que se iniciam às 06:40 e 17:00 (saída de Barra do Saí) e nas partidas que se iniciam às 7:20 e 18:05 (saída do Brasmar) serão operados no itinerário complementar.</t>
  </si>
  <si>
    <t xml:space="preserve">O itinerário complementar adiciona 8.170m em cada viagem.</t>
  </si>
  <si>
    <t xml:space="preserve">Partidas Sábado</t>
  </si>
  <si>
    <t xml:space="preserve">Total para sábados</t>
  </si>
  <si>
    <t xml:space="preserve">Partidas Domingos e Feriados</t>
  </si>
  <si>
    <t xml:space="preserve">Dias úteis por mês</t>
  </si>
  <si>
    <t xml:space="preserve">Sábados por mês</t>
  </si>
  <si>
    <t xml:space="preserve">Domingos por mês</t>
  </si>
  <si>
    <t xml:space="preserve">Total para domingos e feriados</t>
  </si>
  <si>
    <t xml:space="preserve">mensal</t>
  </si>
  <si>
    <t xml:space="preserve">Complementar</t>
  </si>
  <si>
    <t xml:space="preserve">em metros</t>
  </si>
  <si>
    <t xml:space="preserve">em km</t>
  </si>
  <si>
    <t xml:space="preserve">arredondamentos</t>
  </si>
  <si>
    <t xml:space="preserve">LC1</t>
  </si>
  <si>
    <t xml:space="preserve">LC2</t>
  </si>
  <si>
    <t xml:space="preserve">Comum</t>
  </si>
  <si>
    <t xml:space="preserve">Diferença</t>
  </si>
  <si>
    <t xml:space="preserve">LC3 (Rural) - Terminal / Saí Mirim</t>
  </si>
  <si>
    <t xml:space="preserve">LC3 (Rural) - Saí Mirim / Terminal</t>
  </si>
  <si>
    <t xml:space="preserve">LC4 (Urbana) - Terminal / Centro Comercial</t>
  </si>
  <si>
    <t xml:space="preserve">LE1- Barra do Saí / Colégio Nereu Ramos - via Rua do Príncipe</t>
  </si>
  <si>
    <t xml:space="preserve">LE2-Colégio Nereu Ramos / Escola Emídio da Silva via Rua do Príncipe</t>
  </si>
  <si>
    <t xml:space="preserve">LE3-Colégio Nereu Ramos / Escola Emídio da Silva via r. Dr. João Colin</t>
  </si>
  <si>
    <t xml:space="preserve">LE4-Escola Emídio da Silva / Colégio Nereu Ramos via Rua Fernão de Magalhães</t>
  </si>
  <si>
    <t xml:space="preserve">LE5-Supermercado Brasão / Pré-Escola Palhacinho Feliz</t>
  </si>
  <si>
    <t xml:space="preserve">LE6-Pré-Escola Palhacinho feliz / Av. Celso Ramos</t>
  </si>
  <si>
    <t xml:space="preserve">LE7-Ponte Rio Saí Mirim / Colégio Nereu Ramos</t>
  </si>
  <si>
    <t xml:space="preserve">LE8-Colégio Nereu Ramos / Rua 1000</t>
  </si>
  <si>
    <t xml:space="preserve">LE9-Pré-Escola Gente Feliz (Frei Valentim) / Rua 2320</t>
  </si>
  <si>
    <t xml:space="preserve">LE10-Pré-Escola Gente Feliz (Frei Valentim) / Praça Paese</t>
  </si>
  <si>
    <t xml:space="preserve">LE11-Rodovia Sc-415 / Colégio Nereu Ramos via Rua caracaxá</t>
  </si>
  <si>
    <t xml:space="preserve">LE12-Escola Ayrton Senna / Rodovia SC-415</t>
  </si>
  <si>
    <t xml:space="preserve">LE13-Saí Mirim / Escola João Monteiro Cabral</t>
  </si>
  <si>
    <t xml:space="preserve">LE14-Escola João Monteiro Cabral / Saí Mirim</t>
  </si>
  <si>
    <t xml:space="preserve">LE15-Figueira / Antigo Calanga (via Escola João Monteiro Cabral)</t>
  </si>
  <si>
    <t xml:space="preserve">LE16-Antigo Calanga / Figueira (via Escola João Monteiro Cabral)</t>
  </si>
  <si>
    <t xml:space="preserve">LE17-Saí Mirim / Colégio Nereu Ramos (Ayrton Senna)</t>
  </si>
  <si>
    <t xml:space="preserve">LE18-Escola Alberto Speck / Comunidade Cristo Rei</t>
  </si>
  <si>
    <t xml:space="preserve">LE19-Comunidade Crsito Rei / Escola Alberto Speck</t>
  </si>
  <si>
    <t xml:space="preserve">Total por dia letivo</t>
  </si>
  <si>
    <t xml:space="preserve">km por ano</t>
  </si>
  <si>
    <t xml:space="preserve">km por mês</t>
  </si>
  <si>
    <t xml:space="preserve">Dias letivos por ano</t>
  </si>
  <si>
    <t xml:space="preserve">Passageiros (anual)</t>
  </si>
  <si>
    <t xml:space="preserve">Frota</t>
  </si>
  <si>
    <t xml:space="preserve">Quilometragem Anual (km)</t>
  </si>
  <si>
    <t xml:space="preserve">Índice de Passageiros por Quilômetro</t>
  </si>
  <si>
    <t xml:space="preserve">PMM</t>
  </si>
  <si>
    <t xml:space="preserve">Ônibus Urbano Básico</t>
  </si>
  <si>
    <t xml:space="preserve">Comuns</t>
  </si>
  <si>
    <t xml:space="preserve">Estudantes (equivalentes)</t>
  </si>
  <si>
    <t xml:space="preserve">Operacional</t>
  </si>
  <si>
    <t xml:space="preserve">Reserva</t>
  </si>
  <si>
    <t xml:space="preserve">Ociosa</t>
  </si>
  <si>
    <t xml:space="preserve">IPKe</t>
  </si>
  <si>
    <t xml:space="preserve">Fase I</t>
  </si>
  <si>
    <t xml:space="preserve">Fase II (após implantar o terminal)</t>
  </si>
  <si>
    <t xml:space="preserve">Ver justificativa no relatório (houve arredondamento)</t>
  </si>
  <si>
    <t xml:space="preserve">Percentual de km Ociosa</t>
  </si>
  <si>
    <t xml:space="preserve">Percentual de Frota Reserva</t>
  </si>
  <si>
    <t xml:space="preserve">TIR =</t>
  </si>
  <si>
    <t xml:space="preserve">Idade média inicial dos veículos (anos)</t>
  </si>
  <si>
    <t xml:space="preserve">Pay-back =</t>
  </si>
  <si>
    <t xml:space="preserve">anos</t>
  </si>
  <si>
    <t xml:space="preserve">Idade Máxima dos Veículos (anos)</t>
  </si>
  <si>
    <t xml:space="preserve">Resultado Operacional</t>
  </si>
  <si>
    <t xml:space="preserve">Ano de início do subsídio (anos)</t>
  </si>
  <si>
    <t xml:space="preserve">VPL (9,85%)</t>
  </si>
  <si>
    <t xml:space="preserve">Tarifa no ano 1 (sem subsídio)</t>
  </si>
  <si>
    <t xml:space="preserve">Tarifa após o ano 2 (com subsídio)</t>
  </si>
  <si>
    <t xml:space="preserve">Receita anual (inicial) =</t>
  </si>
  <si>
    <t xml:space="preserve">Receita /veículo (inicial) =</t>
  </si>
  <si>
    <t xml:space="preserve">R$/mês/veículo</t>
  </si>
  <si>
    <t xml:space="preserve">Frota Operacional Linhas Comum</t>
  </si>
  <si>
    <t xml:space="preserve">Frota Operacional Linhas Escolar</t>
  </si>
  <si>
    <t xml:space="preserve">Receita anual (final) =</t>
  </si>
  <si>
    <t xml:space="preserve">FU motorista - Básico</t>
  </si>
  <si>
    <t xml:space="preserve">Receita /veículo (final) =</t>
  </si>
  <si>
    <t xml:space="preserve">FU motorista Escolar</t>
  </si>
  <si>
    <t xml:space="preserve">Receita com tarifa pública (R$) =</t>
  </si>
  <si>
    <t xml:space="preserve">Repasse Educação final (R$) =</t>
  </si>
  <si>
    <t xml:space="preserve">Básico</t>
  </si>
  <si>
    <t xml:space="preserve">Subsídio anual (R$) =</t>
  </si>
  <si>
    <t xml:space="preserve">Vida Útil (Anos)</t>
  </si>
  <si>
    <t xml:space="preserve">Valor Residual</t>
  </si>
  <si>
    <t xml:space="preserve">Determinação da fórmula de Reajuste</t>
  </si>
  <si>
    <t xml:space="preserve">Mão de Obra (custo fixo + adm)</t>
  </si>
  <si>
    <t xml:space="preserve">Convenção</t>
  </si>
  <si>
    <t xml:space="preserve">Valor estimado do contrato (investimento)</t>
  </si>
  <si>
    <t xml:space="preserve">Combustível (custo variável)</t>
  </si>
  <si>
    <t xml:space="preserve">ANP</t>
  </si>
  <si>
    <t xml:space="preserve">Investimento frota (ano 0)</t>
  </si>
  <si>
    <t xml:space="preserve">FGV</t>
  </si>
  <si>
    <t xml:space="preserve">Outras despesas</t>
  </si>
  <si>
    <t xml:space="preserve">inflação</t>
  </si>
  <si>
    <t xml:space="preserve">Variação na km</t>
  </si>
  <si>
    <t xml:space="preserve">Variação na demanda</t>
  </si>
  <si>
    <t xml:space="preserve">Premissas:</t>
  </si>
  <si>
    <t xml:space="preserve">1 - Transição do modelo atual para o modelo subsidiado ocorre no ano 2, ou seja, no ano 1 não há subsídio.</t>
  </si>
  <si>
    <t xml:space="preserve">2 - Não foi previsto crescimento de demanda</t>
  </si>
  <si>
    <t xml:space="preserve">3 - Idade média de 5 anos e máxima de 10 anos</t>
  </si>
  <si>
    <t xml:space="preserve">Estudantes (alunos) transportados por dia segundo a informação de março de 2018</t>
  </si>
  <si>
    <t xml:space="preserve">Estudantes (alunos) transportados por ano segundo a informação de março de 2018 (quantidade de alunos x 195 dias letivos)</t>
  </si>
  <si>
    <t xml:space="preserve">Viagens realizadas por ano segundo o contrato de Escolar (estudantes transportados por ano x 2 viagens por dia)</t>
  </si>
  <si>
    <t xml:space="preserve">Passageiros equivalentes por ano segundo o contrato de Escolar (50%)</t>
  </si>
  <si>
    <t xml:space="preserve">Passageiros equivalentes por mês segundo o contrato de Escolar (50%).</t>
  </si>
  <si>
    <t xml:space="preserve">Dados de entrada</t>
  </si>
  <si>
    <t xml:space="preserve">atualização</t>
  </si>
  <si>
    <t xml:space="preserve">Atualização pelo IGP-DI (FGV - coluna 2)</t>
  </si>
  <si>
    <t xml:space="preserve">FGV - coluna 36 (veículo)</t>
  </si>
  <si>
    <t xml:space="preserve">R$ / (mês x veículo)</t>
  </si>
  <si>
    <t xml:space="preserve">Despesas operacionais com sistemas</t>
  </si>
  <si>
    <t xml:space="preserve">Custo de Operação da Bilhetagem (licenças, manutenção de rede, etc.) (R$/mês)</t>
  </si>
  <si>
    <t xml:space="preserve">Custo de Operação do Monitoramento GPS (licenças, manutenção de rede, etc.) (R$/mês)</t>
  </si>
  <si>
    <t xml:space="preserve">Despesas pré-operacionais</t>
  </si>
  <si>
    <t xml:space="preserve">Despesas com contratação de pessoal (R$)</t>
  </si>
  <si>
    <t xml:space="preserve">atualizado pelo IGP-DI</t>
  </si>
  <si>
    <t xml:space="preserve">Despesas com treinamento de pessoal (R$)</t>
  </si>
  <si>
    <t xml:space="preserve">Sistemas</t>
  </si>
  <si>
    <t xml:space="preserve">Implantação de Bilhetagem (equipamento embarcado) (R$/veículo)</t>
  </si>
  <si>
    <t xml:space="preserve">houve redução no valor de mercado dos validadores</t>
  </si>
  <si>
    <t xml:space="preserve">Implantação de Bilhetagem (equipamento para garagem, software e postos de venda) (R$)</t>
  </si>
  <si>
    <t xml:space="preserve">Implantação de Monitoramento da Frota (GPS) (equipamento embarcado) (R$/veículo)</t>
  </si>
  <si>
    <t xml:space="preserve">Implantação de Monitoramento da Frota (GPS) (equipamento para garagem hardware) (R$)</t>
  </si>
  <si>
    <t xml:space="preserve">Foi considerado no custo da bilhetagem, por isso está com valor ZERO</t>
  </si>
  <si>
    <t xml:space="preserve">Implantação de Monitoramento da Frota (GPS) (equipamento para garagem  software) (R$)</t>
  </si>
  <si>
    <t xml:space="preserve">Despesas Operacionais Geral</t>
  </si>
  <si>
    <t xml:space="preserve">Licenciamento (R$/veículo/ano)</t>
  </si>
  <si>
    <t xml:space="preserve">Site do DETRAN/SC (http://www.detran.sc.gov.br/index.php/component/content/article/94-taxas-conteudo/135-taxas-valores)</t>
  </si>
  <si>
    <t xml:space="preserve">Manut. e Oper. de garagens (mês)</t>
  </si>
  <si>
    <t xml:space="preserve">Seguro obrigatório (R$/veículo / ano)</t>
  </si>
  <si>
    <t xml:space="preserve">Seguro Resp. Civil  (R$/veículo / ano)</t>
  </si>
  <si>
    <t xml:space="preserve">Despesa com IPVA (R$/veículo/ano)</t>
  </si>
  <si>
    <t xml:space="preserve">isento</t>
  </si>
  <si>
    <t xml:space="preserve">Garantia de execução contratual (3% do valor do contrato)</t>
  </si>
  <si>
    <t xml:space="preserve">Infraestrutura</t>
  </si>
  <si>
    <t xml:space="preserve">Área de garagem - Básico (m²/veículo)</t>
  </si>
  <si>
    <t xml:space="preserve">Custo do Terreno para implantação da garagem (R$/m²)</t>
  </si>
  <si>
    <t xml:space="preserve">Custo implantação dos equipamentos da garagem</t>
  </si>
  <si>
    <t xml:space="preserve">Almoxarifado inicial (% valor inicial de aquisição de veículos)</t>
  </si>
  <si>
    <t xml:space="preserve">Veículos operacionais e administrativos - Custo (R$)</t>
  </si>
  <si>
    <t xml:space="preserve">Abrigos a implantar</t>
  </si>
  <si>
    <t xml:space="preserve">Custo de implantação de cada abrigo</t>
  </si>
  <si>
    <t xml:space="preserve">Quantidade de abrigos para manutenção (incluindo os novos)</t>
  </si>
  <si>
    <t xml:space="preserve">Custo de manutenção anual por abrigo (R$/abrigo/ano)</t>
  </si>
  <si>
    <t xml:space="preserve">Custos Variáveis</t>
  </si>
  <si>
    <t xml:space="preserve">Combustível (R$)</t>
  </si>
  <si>
    <t xml:space="preserve">Preço obtido no site da ANP para Diesel S10 em Joinville (abril de 2018)</t>
  </si>
  <si>
    <t xml:space="preserve">Consumo de combustível - Básico (l/km)</t>
  </si>
  <si>
    <t xml:space="preserve">Arla (R$/l)</t>
  </si>
  <si>
    <t xml:space="preserve">Preço de Pneu -Básico (R$)</t>
  </si>
  <si>
    <t xml:space="preserve">Preço da Recapagem - Básico (R$)</t>
  </si>
  <si>
    <t xml:space="preserve">Vida útil do pneu - Básico (km)</t>
  </si>
  <si>
    <t xml:space="preserve">Salários e Benefícios</t>
  </si>
  <si>
    <t xml:space="preserve">Motorista (R$)</t>
  </si>
  <si>
    <t xml:space="preserve">convenção coletiva 2017</t>
  </si>
  <si>
    <t xml:space="preserve">Uniforme (R$)</t>
  </si>
  <si>
    <t xml:space="preserve">Tiquete Alimentação (R$)</t>
  </si>
  <si>
    <t xml:space="preserve">Taxa sindical</t>
  </si>
  <si>
    <t xml:space="preserve">Serviços Públicos</t>
  </si>
  <si>
    <t xml:space="preserve">Água (R$/mês)</t>
  </si>
  <si>
    <t xml:space="preserve">Luz (R$/mês)</t>
  </si>
  <si>
    <t xml:space="preserve">Telefonia geral (R$/mês)</t>
  </si>
  <si>
    <t xml:space="preserve">Serviços de Terceiros</t>
  </si>
  <si>
    <t xml:space="preserve">Impostos e taxas (IPTU, Taxas empresariais etc.) (R$/mês)</t>
  </si>
  <si>
    <t xml:space="preserve">BÁSICO</t>
  </si>
  <si>
    <t xml:space="preserve">Chassis + Carroceria</t>
  </si>
  <si>
    <t xml:space="preserve">atualizado pelo índice FGV (coluna 36)</t>
  </si>
  <si>
    <t xml:space="preserve">Fluxo de Caixa Anual do Projeto</t>
  </si>
  <si>
    <t xml:space="preserve">Ano 0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Ano 13</t>
  </si>
  <si>
    <t xml:space="preserve">Ano 14</t>
  </si>
  <si>
    <t xml:space="preserve">Ano 15</t>
  </si>
  <si>
    <t xml:space="preserve">Tarifa</t>
  </si>
  <si>
    <t xml:space="preserve">Receita Tarifária</t>
  </si>
  <si>
    <t xml:space="preserve">Tributos Diretos</t>
  </si>
  <si>
    <t xml:space="preserve">PIS e COFINS</t>
  </si>
  <si>
    <t xml:space="preserve">INSS</t>
  </si>
  <si>
    <t xml:space="preserve">ISS</t>
  </si>
  <si>
    <t xml:space="preserve">Receita Operacional Líquida</t>
  </si>
  <si>
    <t xml:space="preserve">Despesa Operacional</t>
  </si>
  <si>
    <t xml:space="preserve">Custos Fixos</t>
  </si>
  <si>
    <t xml:space="preserve">Operação e Manutenção de Sistemas</t>
  </si>
  <si>
    <t xml:space="preserve">Bilhetagem eletrônica </t>
  </si>
  <si>
    <t xml:space="preserve">Monitoramento da frota GPS</t>
  </si>
  <si>
    <t xml:space="preserve">Manutenção dos abrigos</t>
  </si>
  <si>
    <t xml:space="preserve">Outros Operacionais</t>
  </si>
  <si>
    <t xml:space="preserve">Despesas Pré Operacionais</t>
  </si>
  <si>
    <t xml:space="preserve">Licenciamento,  despachantes e IPVA</t>
  </si>
  <si>
    <t xml:space="preserve">Seguro Obrigatório + Resp. civil</t>
  </si>
  <si>
    <t xml:space="preserve">Oper / Manutenção de garagem</t>
  </si>
  <si>
    <t xml:space="preserve">Despesas Administrativas</t>
  </si>
  <si>
    <t xml:space="preserve">Pessoal Administrativo</t>
  </si>
  <si>
    <t xml:space="preserve">Administrativos Gerais</t>
  </si>
  <si>
    <t xml:space="preserve">Garantia de execução</t>
  </si>
  <si>
    <r>
      <rPr>
        <b val="true"/>
        <sz val="10"/>
        <rFont val="Calibri"/>
        <family val="2"/>
      </rPr>
      <t xml:space="preserve">Receita Não Operacional</t>
    </r>
    <r>
      <rPr>
        <sz val="10"/>
        <rFont val="Calibri"/>
        <family val="2"/>
      </rPr>
      <t xml:space="preserve"> (venda de ativos)</t>
    </r>
  </si>
  <si>
    <t xml:space="preserve">Lucro antes de impostos, juros, depreciação e amortização</t>
  </si>
  <si>
    <t xml:space="preserve">Investimentos</t>
  </si>
  <si>
    <t xml:space="preserve">Infra-estrutura</t>
  </si>
  <si>
    <t xml:space="preserve">Garagens</t>
  </si>
  <si>
    <t xml:space="preserve">Centro administrativo</t>
  </si>
  <si>
    <t xml:space="preserve">Almoxarifado inicial</t>
  </si>
  <si>
    <t xml:space="preserve">Abrigos</t>
  </si>
  <si>
    <t xml:space="preserve">Veículos administrativos</t>
  </si>
  <si>
    <t xml:space="preserve">Fluxo de Caixa Antes do I.R.</t>
  </si>
  <si>
    <t xml:space="preserve">I.R &amp; Contribuição Social.</t>
  </si>
  <si>
    <t xml:space="preserve">Fluxo de Caixa Livre</t>
  </si>
  <si>
    <t xml:space="preserve">Fluxo de Caixa Acumulado</t>
  </si>
  <si>
    <t xml:space="preserve">TIR</t>
  </si>
  <si>
    <t xml:space="preserve">VPL</t>
  </si>
  <si>
    <t xml:space="preserve">Demonstrativo de Resultado Contábil do Exercício</t>
  </si>
  <si>
    <t xml:space="preserve">Depreciação de ativos</t>
  </si>
  <si>
    <t xml:space="preserve">Compensação - LALUR</t>
  </si>
  <si>
    <t xml:space="preserve">CSLL</t>
  </si>
  <si>
    <t xml:space="preserve">IR</t>
  </si>
  <si>
    <t xml:space="preserve">CONTRIBUIÇÃO SOCIAL</t>
  </si>
  <si>
    <t xml:space="preserve">Acumulado CS</t>
  </si>
  <si>
    <t xml:space="preserve">CONTRIBUIÇÃO SOCIAL - FLUXO DE CAIXA</t>
  </si>
  <si>
    <t xml:space="preserve">IMPOSTO DE RENDA</t>
  </si>
  <si>
    <t xml:space="preserve">Acumulado IR</t>
  </si>
  <si>
    <t xml:space="preserve">IMPOSTO DE RENDA - FLUXO DE CAIXA</t>
  </si>
  <si>
    <t xml:space="preserve">Demanda Futura Projetada</t>
  </si>
  <si>
    <t xml:space="preserve">Demanda Futura Projetada: Passageiros Equivalentes</t>
  </si>
  <si>
    <t xml:space="preserve">Demanda</t>
  </si>
  <si>
    <t xml:space="preserve">Previsão de Km total</t>
  </si>
  <si>
    <t xml:space="preserve">Previsão de Frota</t>
  </si>
  <si>
    <t xml:space="preserve">Patrimonial</t>
  </si>
  <si>
    <t xml:space="preserve">Idade</t>
  </si>
  <si>
    <t xml:space="preserve">Período da Concessão</t>
  </si>
  <si>
    <t xml:space="preserve">FINAL</t>
  </si>
  <si>
    <t xml:space="preserve">Idade máxima</t>
  </si>
  <si>
    <t xml:space="preserve">TOTAL</t>
  </si>
  <si>
    <t xml:space="preserve">Frota Patrimonial</t>
  </si>
  <si>
    <t xml:space="preserve">Idade Média</t>
  </si>
  <si>
    <t xml:space="preserve">Venda de veículos usados</t>
  </si>
  <si>
    <t xml:space="preserve">Aquisição de Veículos Novos</t>
  </si>
  <si>
    <t xml:space="preserve">Veículos em idade de depreciação (5 anos de depreciação)</t>
  </si>
  <si>
    <t xml:space="preserve">Aquisição de Frota: Resultado do plano de renovação</t>
  </si>
  <si>
    <t xml:space="preserve">Inicial</t>
  </si>
  <si>
    <t xml:space="preserve">Valor</t>
  </si>
  <si>
    <t xml:space="preserve">A compra de veículos sempre ocorre no ano imediatamente antes do ano da operação. Por exemplo, para operar com a frota no ano 1 a compra é efetuada no Ano 0.</t>
  </si>
  <si>
    <t xml:space="preserve">Venda de Frota: Resultado do plano de renovação</t>
  </si>
  <si>
    <t xml:space="preserve">Valor real da venda</t>
  </si>
  <si>
    <t xml:space="preserve">Término</t>
  </si>
  <si>
    <t xml:space="preserve">A venda de veículos assume a mesma lógica da compra de veículos. Ao comprar um veículo a mesma quantidade é vendida.</t>
  </si>
  <si>
    <t xml:space="preserve">Valor contábil dos veículos</t>
  </si>
  <si>
    <t xml:space="preserve">Impostos sobre a venda de veículos (34%)</t>
  </si>
  <si>
    <t xml:space="preserve">Preços de veículos novos e usados</t>
  </si>
  <si>
    <t xml:space="preserve">Preço novo com rodagem</t>
  </si>
  <si>
    <t xml:space="preserve">Preço sem rodagem</t>
  </si>
  <si>
    <t xml:space="preserve">Depreciação anual</t>
  </si>
  <si>
    <t xml:space="preserve">Valor contábil</t>
  </si>
  <si>
    <t xml:space="preserve">Despesas Pré operacionais</t>
  </si>
  <si>
    <t xml:space="preserve">Despesas com contratação</t>
  </si>
  <si>
    <t xml:space="preserve">Despesas com treinamento</t>
  </si>
  <si>
    <t xml:space="preserve">Total</t>
  </si>
  <si>
    <t xml:space="preserve">Operação de Sistemas</t>
  </si>
  <si>
    <t xml:space="preserve">Custeio Valor (R$/veíc./mês)</t>
  </si>
  <si>
    <t xml:space="preserve">Manutenção do Sistema de bilhetagem eletrônica </t>
  </si>
  <si>
    <t xml:space="preserve">Manutenção do Sistema de Fiscalização Eletrônica (GPS)</t>
  </si>
  <si>
    <t xml:space="preserve">Referência por veículo</t>
  </si>
  <si>
    <t xml:space="preserve">Periodicidade de renovação</t>
  </si>
  <si>
    <t xml:space="preserve">Percentual de renovação</t>
  </si>
  <si>
    <t xml:space="preserve">Sistema de bilhetagem</t>
  </si>
  <si>
    <t xml:space="preserve">        Hardware + Software</t>
  </si>
  <si>
    <t xml:space="preserve">        Equipamento embarcado</t>
  </si>
  <si>
    <t xml:space="preserve">Sistema de Fiscalização Eletrônica (GPS)</t>
  </si>
  <si>
    <t xml:space="preserve">        Hardware</t>
  </si>
  <si>
    <t xml:space="preserve">        Software</t>
  </si>
  <si>
    <t xml:space="preserve">Sistema de GPS</t>
  </si>
  <si>
    <t xml:space="preserve">Garagens e centro administrativo</t>
  </si>
  <si>
    <t xml:space="preserve">Áreas Mínimas (Edital)</t>
  </si>
  <si>
    <t xml:space="preserve">Tipo de Veículo</t>
  </si>
  <si>
    <r>
      <rPr>
        <b val="true"/>
        <sz val="10"/>
        <rFont val="Calibri"/>
        <family val="2"/>
      </rPr>
      <t xml:space="preserve">Área total (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veículo)</t>
    </r>
  </si>
  <si>
    <t xml:space="preserve">Área por tipo de Veículos</t>
  </si>
  <si>
    <r>
      <rPr>
        <b val="true"/>
        <sz val="10"/>
        <rFont val="Calibri"/>
        <family val="2"/>
      </rPr>
      <t xml:space="preserve">preço do m</t>
    </r>
    <r>
      <rPr>
        <b val="true"/>
        <i val="true"/>
        <vertAlign val="superscript"/>
        <sz val="10"/>
        <rFont val="Calibri"/>
        <family val="2"/>
      </rPr>
      <t xml:space="preserve">2</t>
    </r>
  </si>
  <si>
    <t xml:space="preserve">Garagens implantadas</t>
  </si>
  <si>
    <t xml:space="preserve">Centro Administrativo</t>
  </si>
  <si>
    <t xml:space="preserve">Referência</t>
  </si>
  <si>
    <t xml:space="preserve">Veículos operacionais e administrativos</t>
  </si>
  <si>
    <t xml:space="preserve">Custos variáveis por tipo de veículo</t>
  </si>
  <si>
    <t xml:space="preserve">Custo Unitário Variável (R$/Km)</t>
  </si>
  <si>
    <t xml:space="preserve">Combustível - Diesel ou energia elétrica (R$/Km)</t>
  </si>
  <si>
    <t xml:space="preserve">Lubrificantes (R$/Km)</t>
  </si>
  <si>
    <t xml:space="preserve">Arla (R$/km)</t>
  </si>
  <si>
    <t xml:space="preserve">Rodagem (R$/Km)</t>
  </si>
  <si>
    <t xml:space="preserve">Peças/Acessórios (R$/Km)</t>
  </si>
  <si>
    <t xml:space="preserve">Combustível Diesel</t>
  </si>
  <si>
    <t xml:space="preserve">Rendimento do Óleo Diesel - sem ar (L / Km)</t>
  </si>
  <si>
    <t xml:space="preserve">Preço do Óleo Diesel (R$/L)</t>
  </si>
  <si>
    <t xml:space="preserve">Energia Elétrica (R$/mês)</t>
  </si>
  <si>
    <t xml:space="preserve">Lubrificantes</t>
  </si>
  <si>
    <t xml:space="preserve">Consumo (litro / km)</t>
  </si>
  <si>
    <t xml:space="preserve">(R$ / km)</t>
  </si>
  <si>
    <t xml:space="preserve">Arla</t>
  </si>
  <si>
    <t xml:space="preserve">Custo (R$/litro)</t>
  </si>
  <si>
    <t xml:space="preserve">Rodagem</t>
  </si>
  <si>
    <t xml:space="preserve">Preço Pneu</t>
  </si>
  <si>
    <t xml:space="preserve">Preço Recapagem</t>
  </si>
  <si>
    <t xml:space="preserve">Preço Câmara</t>
  </si>
  <si>
    <t xml:space="preserve">Preço do Protetor</t>
  </si>
  <si>
    <t xml:space="preserve">Quant. Pneu</t>
  </si>
  <si>
    <t xml:space="preserve">Nº de Rec.</t>
  </si>
  <si>
    <t xml:space="preserve">Custo total do conjunto</t>
  </si>
  <si>
    <t xml:space="preserve">Vida útil do conjunto</t>
  </si>
  <si>
    <t xml:space="preserve">Peças e Acessórios</t>
  </si>
  <si>
    <t xml:space="preserve">Coeficiente de Consumo mensal</t>
  </si>
  <si>
    <t xml:space="preserve">Preço referencial do veículo</t>
  </si>
  <si>
    <t xml:space="preserve">Çonsumo comb</t>
  </si>
  <si>
    <t xml:space="preserve">Consumo lub</t>
  </si>
  <si>
    <t xml:space="preserve">Motor</t>
  </si>
  <si>
    <t xml:space="preserve">Diferencial</t>
  </si>
  <si>
    <t xml:space="preserve">Caixa de Marcha</t>
  </si>
  <si>
    <t xml:space="preserve">Freio</t>
  </si>
  <si>
    <t xml:space="preserve">Graxa</t>
  </si>
  <si>
    <t xml:space="preserve">Hidraulico</t>
  </si>
  <si>
    <t xml:space="preserve">Custo Fixo por tipo de veículo</t>
  </si>
  <si>
    <t xml:space="preserve">Pessoal de Operação</t>
  </si>
  <si>
    <t xml:space="preserve">Fator de Utilização</t>
  </si>
  <si>
    <t xml:space="preserve">Motorista</t>
  </si>
  <si>
    <t xml:space="preserve">Pessoal de Controle Operacional</t>
  </si>
  <si>
    <t xml:space="preserve">Pessoal de Manutenção</t>
  </si>
  <si>
    <t xml:space="preserve">Salário Mensal (R$)</t>
  </si>
  <si>
    <t xml:space="preserve">Encargos Sociais (%)</t>
  </si>
  <si>
    <t xml:space="preserve">Benefícios (R$)</t>
  </si>
  <si>
    <t xml:space="preserve">Taxa Sindical (R$)</t>
  </si>
  <si>
    <t xml:space="preserve">Custo anual por veículo</t>
  </si>
  <si>
    <t xml:space="preserve">Pessoal de controle operacional</t>
  </si>
  <si>
    <t xml:space="preserve">Quantitativo</t>
  </si>
  <si>
    <t xml:space="preserve">Salário Nominal (R$)</t>
  </si>
  <si>
    <t xml:space="preserve">Supervisor Operacional</t>
  </si>
  <si>
    <t xml:space="preserve">Auxiliar operacional</t>
  </si>
  <si>
    <t xml:space="preserve">Fiscal</t>
  </si>
  <si>
    <t xml:space="preserve">Total / salário médio</t>
  </si>
  <si>
    <t xml:space="preserve">Chefe de Manutenção</t>
  </si>
  <si>
    <t xml:space="preserve">Eletricista</t>
  </si>
  <si>
    <t xml:space="preserve">Mecânico</t>
  </si>
  <si>
    <t xml:space="preserve">Ajudante Mecânico</t>
  </si>
  <si>
    <t xml:space="preserve">salário mínimo dos funcionários (convenção coletiva)</t>
  </si>
  <si>
    <t xml:space="preserve">Borracheiro</t>
  </si>
  <si>
    <t xml:space="preserve">Abastecedor</t>
  </si>
  <si>
    <t xml:space="preserve">Lavador</t>
  </si>
  <si>
    <t xml:space="preserve">Auxiliar de serviços gerais</t>
  </si>
  <si>
    <t xml:space="preserve">Reajuste salarial</t>
  </si>
  <si>
    <t xml:space="preserve">Despesa com pessoal administrativo / trimestre</t>
  </si>
  <si>
    <t xml:space="preserve">Custo anual</t>
  </si>
  <si>
    <t xml:space="preserve">Número de Funcionários</t>
  </si>
  <si>
    <t xml:space="preserve">Salário Nominal</t>
  </si>
  <si>
    <t xml:space="preserve">Benefícios Mensais</t>
  </si>
  <si>
    <t xml:space="preserve">Encargos</t>
  </si>
  <si>
    <t xml:space="preserve">Taxa Sindical</t>
  </si>
  <si>
    <t xml:space="preserve">Custo mensal por funcionário</t>
  </si>
  <si>
    <t xml:space="preserve">Custo mensal por Categoria</t>
  </si>
  <si>
    <t xml:space="preserve">Gerente de Operação</t>
  </si>
  <si>
    <t xml:space="preserve">Contador</t>
  </si>
  <si>
    <t xml:space="preserve">Telefonista/Secretária</t>
  </si>
  <si>
    <t xml:space="preserve">Encarregado do Departamento de Pessoal</t>
  </si>
  <si>
    <t xml:space="preserve">Auxiliar Administrativo / financeiro</t>
  </si>
  <si>
    <t xml:space="preserve">Auxiliar de Compras</t>
  </si>
  <si>
    <t xml:space="preserve">Atendente de ouvidoria</t>
  </si>
  <si>
    <t xml:space="preserve">Porteiro</t>
  </si>
  <si>
    <t xml:space="preserve">Técnico de Segurança do Trabalho</t>
  </si>
  <si>
    <t xml:space="preserve">Total de Funcionários </t>
  </si>
  <si>
    <t xml:space="preserve">Total de funcionários no geral (verificação do SESMT)</t>
  </si>
  <si>
    <t xml:space="preserve">Reajuste da categoria</t>
  </si>
  <si>
    <t xml:space="preserve">Quadro Síntese de Encargos Sociais</t>
  </si>
  <si>
    <t xml:space="preserve">% Sobre Salário Base</t>
  </si>
  <si>
    <t xml:space="preserve">Demonstração dos Encargos Sociais</t>
  </si>
  <si>
    <t xml:space="preserve">% sobre salário, mais horas extras, mais adicional noturno</t>
  </si>
  <si>
    <t xml:space="preserve"> I.N.S.S.</t>
  </si>
  <si>
    <t xml:space="preserve">SEST / SENAT / SEBRAE</t>
  </si>
  <si>
    <t xml:space="preserve">Salário Educação</t>
  </si>
  <si>
    <t xml:space="preserve">Incra</t>
  </si>
  <si>
    <t xml:space="preserve">Seguro Acidente</t>
  </si>
  <si>
    <t xml:space="preserve">F.G.T.S</t>
  </si>
  <si>
    <t xml:space="preserve">Total do Grupo A</t>
  </si>
  <si>
    <t xml:space="preserve">Grupo B</t>
  </si>
  <si>
    <t xml:space="preserve">13o Salário</t>
  </si>
  <si>
    <t xml:space="preserve">Abono de férias</t>
  </si>
  <si>
    <t xml:space="preserve">Adicional ao Abono de Férias (7 dias)</t>
  </si>
  <si>
    <t xml:space="preserve">Aviso prévio trabalhado</t>
  </si>
  <si>
    <t xml:space="preserve">Licença funeral / casamento</t>
  </si>
  <si>
    <t xml:space="preserve">Licença paternidade</t>
  </si>
  <si>
    <t xml:space="preserve">Total do Grupo B</t>
  </si>
  <si>
    <t xml:space="preserve">Grupo C</t>
  </si>
  <si>
    <t xml:space="preserve">Aviso prévio indenizado</t>
  </si>
  <si>
    <t xml:space="preserve">FGTS sobre Aviso Prévio Indenizado </t>
  </si>
  <si>
    <t xml:space="preserve">Multa sobre FGTS em Rescisão sem justa causa</t>
  </si>
  <si>
    <t xml:space="preserve">Contribuição social Artigo 1 Lei C. 110/01</t>
  </si>
  <si>
    <t xml:space="preserve">Cálculo de férias e 13º salário referente </t>
  </si>
  <si>
    <t xml:space="preserve">ao Aviso Prévio Indenizado</t>
  </si>
  <si>
    <t xml:space="preserve">FGTS do cálculo de férias e 13º salário </t>
  </si>
  <si>
    <t xml:space="preserve">referente ao Aviso Prévio Indenizado</t>
  </si>
  <si>
    <t xml:space="preserve">Total do Grupo C</t>
  </si>
  <si>
    <t xml:space="preserve">Grupo D</t>
  </si>
  <si>
    <t xml:space="preserve">Incidência do Grupo A sobre o Grupo B</t>
  </si>
  <si>
    <t xml:space="preserve">Despesas Operacionais Correntes</t>
  </si>
  <si>
    <t xml:space="preserve">Despesas administrativas gerais</t>
  </si>
  <si>
    <t xml:space="preserve">Água</t>
  </si>
  <si>
    <t xml:space="preserve">Luz</t>
  </si>
  <si>
    <t xml:space="preserve">Telefonia geral</t>
  </si>
  <si>
    <t xml:space="preserve">Impostos e taxas (IPTU / Lixo / Luz / empresariais)</t>
  </si>
  <si>
    <t xml:space="preserve">Custos Operacionais Gerais</t>
  </si>
  <si>
    <t xml:space="preserve">Garantia de execução contratual</t>
  </si>
  <si>
    <t xml:space="preserve">Licenciamento</t>
  </si>
  <si>
    <t xml:space="preserve">Manut. e Oper. de garagens</t>
  </si>
  <si>
    <t xml:space="preserve">Seguro obrigatório</t>
  </si>
  <si>
    <t xml:space="preserve">Seguro Resp. Civil</t>
  </si>
  <si>
    <t xml:space="preserve">Despesa com IPVA</t>
  </si>
  <si>
    <t xml:space="preserve">Custo médio anual</t>
  </si>
  <si>
    <t xml:space="preserve">Abertura das Despesas com Depreciação</t>
  </si>
  <si>
    <t xml:space="preserve">Garagens Implantadas</t>
  </si>
  <si>
    <t xml:space="preserve">Veículos operacionais e adm.</t>
  </si>
  <si>
    <t xml:space="preserve">Bilhetagem eletrônica</t>
  </si>
  <si>
    <t xml:space="preserve">Tributos incidentes sobre projeto</t>
  </si>
  <si>
    <t xml:space="preserve">Operação</t>
  </si>
  <si>
    <t xml:space="preserve">Imposto</t>
  </si>
  <si>
    <t xml:space="preserve">Incidência</t>
  </si>
  <si>
    <t xml:space="preserve">Alíquota</t>
  </si>
  <si>
    <t xml:space="preserve">PIS</t>
  </si>
  <si>
    <t xml:space="preserve">Receita bruta</t>
  </si>
  <si>
    <t xml:space="preserve">Lucro Bruto Contábil</t>
  </si>
  <si>
    <t xml:space="preserve">IRPJ</t>
  </si>
  <si>
    <t xml:space="preserve">Lucro Bruto Contábil Escalonado</t>
  </si>
  <si>
    <t xml:space="preserve">Resumo da Proposta Econômica - Tarifa Técnica - Valores anuais</t>
  </si>
  <si>
    <t xml:space="preserve">Bacia/Lote:</t>
  </si>
  <si>
    <t xml:space="preserve">Histórico</t>
  </si>
  <si>
    <t xml:space="preserve">R$/km</t>
  </si>
  <si>
    <t xml:space="preserve">Nº Passageiros Transportados (embarques)</t>
  </si>
  <si>
    <t xml:space="preserve">Quilometragem anual (km)</t>
  </si>
  <si>
    <t xml:space="preserve">Tarifa técnica passageiro transportado</t>
  </si>
  <si>
    <t xml:space="preserve">Receita Bruta</t>
  </si>
  <si>
    <t xml:space="preserve">(-) Tributos sobre Faturamento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[$-409]#,##0_);\(#,##0\)"/>
    <numFmt numFmtId="166" formatCode="#\ ###\ ###\ ##0\ "/>
    <numFmt numFmtId="167" formatCode="#,##0"/>
    <numFmt numFmtId="168" formatCode="#,##0_);[RED]\(#,##0\);\-_);[BLUE]&quot;Error-&quot;@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#."/>
    <numFmt numFmtId="174" formatCode="mmm\ yyyy_);&quot;Error &lt;0  &quot;;dd\ mmm\ yyyy_);&quot;  &quot;@"/>
    <numFmt numFmtId="175" formatCode="_-* #,##0\ _D_M_-;\-* #,##0\ _D_M_-;_-* &quot;- &quot;_D_M_-;_-@_-"/>
    <numFmt numFmtId="176" formatCode="_-* #,##0.00\ _D_M_-;\-* #,##0.00\ _D_M_-;_-* \-??\ _D_M_-;_-@_-"/>
    <numFmt numFmtId="177" formatCode="_([$€]* #,##0.00_);_([$€]* \(#,##0.00\);_([$€]* \-??_);_(@_)"/>
    <numFmt numFmtId="178" formatCode="_(#,##0_);\(#,##0\)"/>
    <numFmt numFmtId="179" formatCode="0.00"/>
    <numFmt numFmtId="180" formatCode="0"/>
    <numFmt numFmtId="181" formatCode="_-* #,##0.0000_-;\-* #,##0.0000_-;_-* \-??_-;_-@_-"/>
    <numFmt numFmtId="182" formatCode="_-* #,##0\ _F_-;\-* #,##0\ _F_-;_-* &quot;- &quot;_F_-;_-@_-"/>
    <numFmt numFmtId="183" formatCode="_-* #,##0.00\ _F_-;\-* #,##0.00\ _F_-;_-* \-??\ _F_-;_-@_-"/>
    <numFmt numFmtId="184" formatCode="_-* #,##0_-;\-* #,##0_-;_-* \-_-;_-@_-"/>
    <numFmt numFmtId="185" formatCode="_-* #,##0.00_-;\-* #,##0.00_-;_-* \-??_-;_-@_-"/>
    <numFmt numFmtId="186" formatCode="_(&quot;$ &quot;* #,##0_);_(&quot;$ &quot;* \(#,##0\);_(&quot;$ &quot;* \-_);_(@_)"/>
    <numFmt numFmtId="187" formatCode="_(&quot;$ &quot;* #,##0.00_);_(&quot;$ &quot;* \(#,##0.00\);_(&quot;$ &quot;* \-??_);_(@_)"/>
    <numFmt numFmtId="188" formatCode="#,##0;\(0,000\)"/>
    <numFmt numFmtId="189" formatCode="_(* #,##0\x_);_(* \(#,##0&quot;x)&quot;;_(* &quot;0x&quot;_);_(@_)"/>
    <numFmt numFmtId="190" formatCode="_(* #,##0.0\x_);_(* \(#,##0.0&quot;x)&quot;;_(* &quot;0,0x&quot;_);_(@_)"/>
    <numFmt numFmtId="191" formatCode="_(* #,##0.00\x_);_(* \(#,##0.00&quot;x)&quot;;_(* &quot;0,00x&quot;_);_(@_)"/>
    <numFmt numFmtId="192" formatCode="_(* #,##0_);_(* \(#,##0\);_(* \0_);_(@_)"/>
    <numFmt numFmtId="193" formatCode="_(* #,##0.0_);_(* \(#,##0.0\);_(* &quot;0,0&quot;_);_(@_)"/>
    <numFmt numFmtId="194" formatCode="_(* #,##0.00_);_(* \(#,##0.00\);_(* &quot;0,00&quot;_);_(@_)"/>
    <numFmt numFmtId="195" formatCode="_(* #,##0%_);_(* \(#,##0%\);_(* &quot;0%&quot;??_);_(@_)"/>
    <numFmt numFmtId="196" formatCode="_(* #,##0.0%_);_(* \(#,##0.0%\);_(* &quot;0,0%&quot;_);_(@_)"/>
    <numFmt numFmtId="197" formatCode="_(* #,##0.00%_);_(* \(#,##0.00%\);_(* &quot;0,00%&quot;??_);_(@_)"/>
    <numFmt numFmtId="198" formatCode="0%"/>
    <numFmt numFmtId="199" formatCode="0.00%"/>
    <numFmt numFmtId="200" formatCode="#,##0.00"/>
    <numFmt numFmtId="201" formatCode="\ #,##0.00\ ;&quot; (&quot;#,##0.00\);&quot; -&quot;00\ ;\ @\ "/>
    <numFmt numFmtId="202" formatCode="[$-409]#,##0.00_);[RED]\(#,##0.00\)"/>
    <numFmt numFmtId="203" formatCode="_-&quot;L. &quot;* #,##0_-;&quot;-L. &quot;* #,##0_-;_-&quot;L. &quot;* \-_-;_-@_-"/>
    <numFmt numFmtId="204" formatCode="_-* #,##0&quot; F&quot;_-;\-* #,##0&quot; F&quot;_-;_-* &quot;- F&quot;_-;_-@_-"/>
    <numFmt numFmtId="205" formatCode="_-* #,##0.00&quot; F&quot;_-;\-* #,##0.00&quot; F&quot;_-;_-* \-??&quot; F&quot;_-;_-@_-"/>
    <numFmt numFmtId="206" formatCode="_-* #,##0&quot; DM&quot;_-;\-* #,##0&quot; DM&quot;_-;_-* &quot;- DM&quot;_-;_-@_-"/>
    <numFmt numFmtId="207" formatCode="_-* #,##0.00&quot; DM&quot;_-;\-* #,##0.00&quot; DM&quot;_-;_-* \-??&quot; DM&quot;_-;_-@_-"/>
    <numFmt numFmtId="208" formatCode="[$-409]h:mm"/>
    <numFmt numFmtId="209" formatCode="_-* #,##0_-;\-* #,##0_-;_-* \-??_-;_-@_-"/>
    <numFmt numFmtId="210" formatCode="General"/>
    <numFmt numFmtId="211" formatCode="[$-416]mmm\-yy;@"/>
    <numFmt numFmtId="212" formatCode="0.000"/>
    <numFmt numFmtId="213" formatCode="_(&quot;R$ &quot;* #,##0.00_);_(&quot;R$ &quot;* \(#,##0.00\);_(&quot;R$ &quot;* \-??_);_(@_)"/>
    <numFmt numFmtId="214" formatCode="[$-409]d\-mmm"/>
    <numFmt numFmtId="215" formatCode="[$-409]mmm\-yy"/>
    <numFmt numFmtId="216" formatCode="_(&quot;R$ &quot;* #,##0.000_);_(&quot;R$ &quot;* \(#,##0.000\);_(&quot;R$ &quot;* \-??_);_(@_)"/>
    <numFmt numFmtId="217" formatCode="#,##0.0"/>
    <numFmt numFmtId="218" formatCode="#,##0.000"/>
    <numFmt numFmtId="219" formatCode="0.0%"/>
    <numFmt numFmtId="220" formatCode="&quot;R$ &quot;#,##0.00;[RED]&quot;-R$ &quot;#,##0.00"/>
    <numFmt numFmtId="221" formatCode="#,##0.00000"/>
    <numFmt numFmtId="222" formatCode="@"/>
    <numFmt numFmtId="223" formatCode="dd/mm/yy;@"/>
    <numFmt numFmtId="224" formatCode="[$-409]#,##0.00_);\(#,##0.00\)"/>
    <numFmt numFmtId="225" formatCode="0.0"/>
    <numFmt numFmtId="226" formatCode="0.00000"/>
    <numFmt numFmtId="227" formatCode="0.0000"/>
    <numFmt numFmtId="228" formatCode="0.000%"/>
    <numFmt numFmtId="229" formatCode="_(* #,##0.000_);_(* \(#,##0.000\);_(* \-??_);_(@_)"/>
    <numFmt numFmtId="230" formatCode="[$-409]m/d/yyyy"/>
    <numFmt numFmtId="231" formatCode="[$-409]General"/>
    <numFmt numFmtId="232" formatCode="[$-409]#,##0"/>
    <numFmt numFmtId="233" formatCode="_(* #,##0_);_(* \(#,##0\);_(* \-??_);_(@_)"/>
    <numFmt numFmtId="234" formatCode="_(* #,##0.0000_);_(* \(#,##0.00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0"/>
    </font>
    <font>
      <sz val="12"/>
      <name val="Arial"/>
      <family val="0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7"/>
      <name val="SwitzerlandLight"/>
      <family val="0"/>
    </font>
    <font>
      <sz val="12"/>
      <color rgb="FF9999FF"/>
      <name val="Arial"/>
      <family val="2"/>
    </font>
    <font>
      <sz val="14"/>
      <color rgb="FF9999FF"/>
      <name val="Arial"/>
      <family val="2"/>
    </font>
    <font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Times New Roman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11"/>
      <color rgb="FF008000"/>
      <name val="Calibri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i val="true"/>
      <sz val="9"/>
      <color rgb="FF666699"/>
      <name val="Arial Narro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FF0000"/>
      <name val="Arial"/>
      <family val="2"/>
    </font>
    <font>
      <sz val="8"/>
      <color rgb="FF9999FF"/>
      <name val="Arial"/>
      <family val="2"/>
    </font>
    <font>
      <sz val="8"/>
      <color rgb="FFFF00FF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sz val="12"/>
      <name val="標楷體"/>
      <family val="4"/>
      <charset val="136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Calibri"/>
      <family val="2"/>
    </font>
    <font>
      <sz val="9"/>
      <color rgb="FF000000"/>
      <name val="Segoe UI"/>
      <family val="2"/>
    </font>
    <font>
      <b val="true"/>
      <i val="true"/>
      <sz val="10"/>
      <color rgb="FF333399"/>
      <name val="Arial"/>
      <family val="0"/>
    </font>
    <font>
      <i val="true"/>
      <sz val="10"/>
      <name val="Calibri"/>
      <family val="2"/>
    </font>
    <font>
      <b val="true"/>
      <sz val="10"/>
      <color rgb="FF00FF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ck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>
        <color rgb="FF80808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ashDotDot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16" fillId="21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8" fillId="22" borderId="5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applyFont="true" applyBorder="false" applyAlignment="false" applyProtection="true">
      <protection locked="true" hidden="false"/>
    </xf>
    <xf numFmtId="180" fontId="23" fillId="24" borderId="8" applyFont="true" applyBorder="true" applyAlignment="true" applyProtection="false">
      <alignment horizontal="left" vertical="center" textRotation="0" wrapText="false" indent="0" shrinkToFit="false"/>
    </xf>
    <xf numFmtId="164" fontId="24" fillId="4" borderId="0" applyFont="true" applyBorder="false" applyAlignment="false" applyProtection="false"/>
    <xf numFmtId="180" fontId="25" fillId="0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3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9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200" fontId="44" fillId="25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45" fillId="0" border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70" fontId="1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5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5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1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2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5" fillId="2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0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0" fillId="1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2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5" fillId="2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2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2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3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4" fillId="24" borderId="3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4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4" fillId="24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4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5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2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2" fontId="5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4" fillId="24" borderId="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7" borderId="4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66" fillId="24" borderId="49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66" fillId="24" borderId="5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4" borderId="3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66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5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2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4" fontId="71" fillId="24" borderId="2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4" fontId="71" fillId="24" borderId="47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71" fillId="24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4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66" fillId="24" borderId="34" xfId="11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6" fillId="25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66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66" fillId="24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24" borderId="2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71" fillId="24" borderId="3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25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71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25" borderId="23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5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5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Estudo de Viabilidade DataCenter 28 Agosto" xfId="40"/>
    <cellStyle name="_Rodoanel Proposta 05 03" xfId="41"/>
    <cellStyle name="A3 297 x 420 mm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present" xfId="49"/>
    <cellStyle name="Bad 1" xfId="50"/>
    <cellStyle name="Black" xfId="51"/>
    <cellStyle name="Blue" xfId="52"/>
    <cellStyle name="bolet" xfId="53"/>
    <cellStyle name="Cabecera 1" xfId="54"/>
    <cellStyle name="Cabecera 2" xfId="55"/>
    <cellStyle name="Calc" xfId="56"/>
    <cellStyle name="CALC Amount" xfId="57"/>
    <cellStyle name="Calculation" xfId="58"/>
    <cellStyle name="Centrado" xfId="59"/>
    <cellStyle name="Check Cell" xfId="60"/>
    <cellStyle name="Comma [0]" xfId="61"/>
    <cellStyle name="Comma_Fin.Inv." xfId="62"/>
    <cellStyle name="Currency [0]" xfId="63"/>
    <cellStyle name="Currency_Fin.Inv." xfId="64"/>
    <cellStyle name="Date" xfId="65"/>
    <cellStyle name="DateShort" xfId="66"/>
    <cellStyle name="Design" xfId="67"/>
    <cellStyle name="Dezimal [0]_Appendix 11" xfId="68"/>
    <cellStyle name="Dezimal_Appendix 11" xfId="69"/>
    <cellStyle name="equipement" xfId="70"/>
    <cellStyle name="Estilo 1" xfId="71"/>
    <cellStyle name="Euro" xfId="72"/>
    <cellStyle name="Explanatory Text" xfId="73"/>
    <cellStyle name="EY House" xfId="74"/>
    <cellStyle name="Fab" xfId="75"/>
    <cellStyle name="Falces1" xfId="76"/>
    <cellStyle name="Fecha" xfId="77"/>
    <cellStyle name="Fijo" xfId="78"/>
    <cellStyle name="FinTab" xfId="79"/>
    <cellStyle name="Fixed" xfId="80"/>
    <cellStyle name="fundoentrada" xfId="81"/>
    <cellStyle name="Futur" xfId="82"/>
    <cellStyle name="Good 1" xfId="83"/>
    <cellStyle name="Grand_Total" xfId="84"/>
    <cellStyle name="Green" xfId="85"/>
    <cellStyle name="Heading 1 1" xfId="86"/>
    <cellStyle name="Heading 2 1" xfId="87"/>
    <cellStyle name="Heading 3" xfId="88"/>
    <cellStyle name="Heading 4" xfId="89"/>
    <cellStyle name="Heading 1" xfId="90"/>
    <cellStyle name="Heading2" xfId="91"/>
    <cellStyle name="Hiperlink 2" xfId="92"/>
    <cellStyle name="I/O" xfId="93"/>
    <cellStyle name="Imput [4]" xfId="94"/>
    <cellStyle name="Input" xfId="95"/>
    <cellStyle name="Komma [0]_Aanbieding 2ste off, 24 jan 2000" xfId="96"/>
    <cellStyle name="Komma_Aanbieding 2ste off, 24 jan 2000" xfId="97"/>
    <cellStyle name="Linked Cell" xfId="98"/>
    <cellStyle name="Migliaia (0)_Cash_flow" xfId="99"/>
    <cellStyle name="Migliaia_Cash_flow" xfId="100"/>
    <cellStyle name="Millares [0]_4°trim'96" xfId="101"/>
    <cellStyle name="Millares_3Q-8" xfId="102"/>
    <cellStyle name="Moneda [0]_4°trim'96" xfId="103"/>
    <cellStyle name="Moneda_4°trim'96" xfId="104"/>
    <cellStyle name="Monetario0" xfId="105"/>
    <cellStyle name="Multiple [0]" xfId="106"/>
    <cellStyle name="Multiple [1]" xfId="107"/>
    <cellStyle name="Multiple [2]" xfId="108"/>
    <cellStyle name="Neutral 1" xfId="109"/>
    <cellStyle name="No-definido" xfId="110"/>
    <cellStyle name="NonDef" xfId="111"/>
    <cellStyle name="Normal 2" xfId="112"/>
    <cellStyle name="Normal 2 2" xfId="113"/>
    <cellStyle name="Normal 3" xfId="114"/>
    <cellStyle name="Normal 3 2" xfId="115"/>
    <cellStyle name="Normal 4" xfId="116"/>
    <cellStyle name="Normal 5" xfId="117"/>
    <cellStyle name="Normal 6" xfId="118"/>
    <cellStyle name="Normal 7" xfId="119"/>
    <cellStyle name="NORMAL1" xfId="120"/>
    <cellStyle name="Normal_Anexo 8 SH" xfId="121"/>
    <cellStyle name="Normal_CRON INVEST - Operação da Rodovia EST 2" xfId="122"/>
    <cellStyle name="Normal_Custos Operacionais Ônibus 28fev01" xfId="123"/>
    <cellStyle name="Normal_Modelo de Reequilíbrio AutoBAn" xfId="124"/>
    <cellStyle name="Normale_AV-RmNa_GA028" xfId="125"/>
    <cellStyle name="Nota 2" xfId="126"/>
    <cellStyle name="Note 1" xfId="127"/>
    <cellStyle name="Number [0]" xfId="128"/>
    <cellStyle name="Number [1]" xfId="129"/>
    <cellStyle name="Number [2]" xfId="130"/>
    <cellStyle name="Numer_2" xfId="131"/>
    <cellStyle name="Output" xfId="132"/>
    <cellStyle name="pec." xfId="133"/>
    <cellStyle name="Percent [0]" xfId="134"/>
    <cellStyle name="Percent [1]" xfId="135"/>
    <cellStyle name="Percent [2]" xfId="136"/>
    <cellStyle name="Point" xfId="137"/>
    <cellStyle name="police_géné" xfId="138"/>
    <cellStyle name="Porcentagem 2" xfId="139"/>
    <cellStyle name="Porcentagem 2 2" xfId="140"/>
    <cellStyle name="Porcentagem 3" xfId="141"/>
    <cellStyle name="Porcentual [0]" xfId="142"/>
    <cellStyle name="Porcentual_ADELBCO" xfId="143"/>
    <cellStyle name="Punto0" xfId="144"/>
    <cellStyle name="Red" xfId="145"/>
    <cellStyle name="Ricardo" xfId="146"/>
    <cellStyle name="Separador de milhares" xfId="147"/>
    <cellStyle name="Separador de milhares 4" xfId="148"/>
    <cellStyle name="Separador de milhares 6" xfId="149"/>
    <cellStyle name="Sous_tot" xfId="150"/>
    <cellStyle name="Standaard_Blad1" xfId="151"/>
    <cellStyle name="Standard_Appendix 11" xfId="152"/>
    <cellStyle name="TBD" xfId="153"/>
    <cellStyle name="ticc" xfId="154"/>
    <cellStyle name="Title" xfId="155"/>
    <cellStyle name="titre" xfId="156"/>
    <cellStyle name="Valuta (0)_Cash_flow" xfId="157"/>
    <cellStyle name="Valuta [0]_Aanbieding 2ste off, 24 jan 2000" xfId="158"/>
    <cellStyle name="Valuta_Aanbieding 2ste off, 24 jan 2000" xfId="159"/>
    <cellStyle name="Vírgula 2" xfId="160"/>
    <cellStyle name="Vírgula 2 2" xfId="161"/>
    <cellStyle name="Vírgula 3" xfId="162"/>
    <cellStyle name="Warning Text" xfId="163"/>
    <cellStyle name="Währung [0]_Appendix 11" xfId="164"/>
    <cellStyle name="Währung_Appendix 11" xfId="165"/>
    <cellStyle name="þ_x001d_ð'_x000c_ïþ÷_x000c_âþU_x0001_o_x0014_x_x001c__x0007__x0001__x0001_" xfId="166"/>
    <cellStyle name="Œ…‹æØ‚è [0.00]_BOQ" xfId="167"/>
    <cellStyle name="Œ…‹æØ‚è_BOQ" xfId="168"/>
    <cellStyle name="一般_空白蘆洲供電CL603" xfId="169"/>
    <cellStyle name="貨幣[0]_p1 (2)" xfId="170"/>
    <cellStyle name="*unknown*" xfId="20" builtinId="8"/>
  </cellStyles>
  <dxfs count="88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&apos;Fluxo de Caixa Anual&apos;!A1"/><Relationship Id="rId3" Type="http://schemas.openxmlformats.org/officeDocument/2006/relationships/hyperlink" Target="#Custo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.A1"/><Relationship Id="rId2" Type="http://schemas.openxmlformats.org/officeDocument/2006/relationships/hyperlink" Target="#&apos;Fluxo de Caixa Anual&apos;!A1"/><Relationship Id="rId3" Type="http://schemas.openxmlformats.org/officeDocument/2006/relationships/hyperlink" Target="#Custos!A1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.A1"/><Relationship Id="rId2" Type="http://schemas.openxmlformats.org/officeDocument/2006/relationships/hyperlink" Target="#&apos;Fluxo de Caixa Anual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&apos;Fluxo de Caixa Anual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Dados de Entrada&apos;!A1"/><Relationship Id="rId2" Type="http://schemas.openxmlformats.org/officeDocument/2006/relationships/hyperlink" Target="#Custos!A1"/><Relationship Id="rId3" Type="http://schemas.openxmlformats.org/officeDocument/2006/relationships/hyperlink" Target="#&apos;Fluxo de Caixa Anu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75960</xdr:rowOff>
    </xdr:from>
    <xdr:to>
      <xdr:col>5</xdr:col>
      <xdr:colOff>372600</xdr:colOff>
      <xdr:row>1</xdr:row>
      <xdr:rowOff>152280</xdr:rowOff>
    </xdr:to>
    <xdr:sp>
      <xdr:nvSpPr>
        <xdr:cNvPr id="0" name="Rectangle 7">
          <a:hlinkClick r:id="rId1"/>
        </xdr:cNvPr>
        <xdr:cNvSpPr/>
      </xdr:nvSpPr>
      <xdr:spPr>
        <a:xfrm>
          <a:off x="5223600" y="75960"/>
          <a:ext cx="98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</xdr:row>
      <xdr:rowOff>66240</xdr:rowOff>
    </xdr:from>
    <xdr:to>
      <xdr:col>6</xdr:col>
      <xdr:colOff>312480</xdr:colOff>
      <xdr:row>2</xdr:row>
      <xdr:rowOff>66240</xdr:rowOff>
    </xdr:to>
    <xdr:sp>
      <xdr:nvSpPr>
        <xdr:cNvPr id="12" name="Rectangle 1">
          <a:hlinkClick r:id="rId1"/>
        </xdr:cNvPr>
        <xdr:cNvSpPr/>
      </xdr:nvSpPr>
      <xdr:spPr>
        <a:xfrm>
          <a:off x="5585040" y="228240"/>
          <a:ext cx="116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0</xdr:row>
      <xdr:rowOff>152280</xdr:rowOff>
    </xdr:from>
    <xdr:to>
      <xdr:col>9</xdr:col>
      <xdr:colOff>30600</xdr:colOff>
      <xdr:row>2</xdr:row>
      <xdr:rowOff>28440</xdr:rowOff>
    </xdr:to>
    <xdr:sp>
      <xdr:nvSpPr>
        <xdr:cNvPr id="13" name="Rectangle 1">
          <a:hlinkClick r:id="rId2"/>
        </xdr:cNvPr>
        <xdr:cNvSpPr/>
      </xdr:nvSpPr>
      <xdr:spPr>
        <a:xfrm>
          <a:off x="6711840" y="152280"/>
          <a:ext cx="126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1</xdr:row>
      <xdr:rowOff>0</xdr:rowOff>
    </xdr:from>
    <xdr:to>
      <xdr:col>11</xdr:col>
      <xdr:colOff>352800</xdr:colOff>
      <xdr:row>2</xdr:row>
      <xdr:rowOff>28440</xdr:rowOff>
    </xdr:to>
    <xdr:sp>
      <xdr:nvSpPr>
        <xdr:cNvPr id="14" name="Rectangle 1">
          <a:hlinkClick r:id="rId3"/>
        </xdr:cNvPr>
        <xdr:cNvSpPr/>
      </xdr:nvSpPr>
      <xdr:spPr>
        <a:xfrm>
          <a:off x="8099640" y="162000"/>
          <a:ext cx="1207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0</xdr:row>
      <xdr:rowOff>105120</xdr:rowOff>
    </xdr:from>
    <xdr:to>
      <xdr:col>2</xdr:col>
      <xdr:colOff>664560</xdr:colOff>
      <xdr:row>1</xdr:row>
      <xdr:rowOff>142920</xdr:rowOff>
    </xdr:to>
    <xdr:sp>
      <xdr:nvSpPr>
        <xdr:cNvPr id="15" name="Rectangle 1">
          <a:hlinkClick r:id="rId1"/>
        </xdr:cNvPr>
        <xdr:cNvSpPr/>
      </xdr:nvSpPr>
      <xdr:spPr>
        <a:xfrm>
          <a:off x="2143080" y="105120"/>
          <a:ext cx="825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0</xdr:row>
      <xdr:rowOff>114480</xdr:rowOff>
    </xdr:from>
    <xdr:to>
      <xdr:col>5</xdr:col>
      <xdr:colOff>392760</xdr:colOff>
      <xdr:row>2</xdr:row>
      <xdr:rowOff>9360</xdr:rowOff>
    </xdr:to>
    <xdr:sp>
      <xdr:nvSpPr>
        <xdr:cNvPr id="16" name="Rectangle 1">
          <a:hlinkClick r:id="rId2"/>
        </xdr:cNvPr>
        <xdr:cNvSpPr/>
      </xdr:nvSpPr>
      <xdr:spPr>
        <a:xfrm>
          <a:off x="3309840" y="114480"/>
          <a:ext cx="140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181440</xdr:colOff>
      <xdr:row>2</xdr:row>
      <xdr:rowOff>28440</xdr:rowOff>
    </xdr:to>
    <xdr:sp>
      <xdr:nvSpPr>
        <xdr:cNvPr id="17" name="Rectangle 1">
          <a:hlinkClick r:id="rId3"/>
        </xdr:cNvPr>
        <xdr:cNvSpPr/>
      </xdr:nvSpPr>
      <xdr:spPr>
        <a:xfrm>
          <a:off x="4828680" y="162000"/>
          <a:ext cx="1187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080</xdr:colOff>
      <xdr:row>2</xdr:row>
      <xdr:rowOff>95400</xdr:rowOff>
    </xdr:to>
    <xdr:sp>
      <xdr:nvSpPr>
        <xdr:cNvPr id="18" name="Rectangle 1">
          <a:hlinkClick r:id="rId1"/>
        </xdr:cNvPr>
        <xdr:cNvSpPr/>
      </xdr:nvSpPr>
      <xdr:spPr>
        <a:xfrm>
          <a:off x="0" y="228240"/>
          <a:ext cx="1530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2680</xdr:colOff>
      <xdr:row>1</xdr:row>
      <xdr:rowOff>0</xdr:rowOff>
    </xdr:from>
    <xdr:to>
      <xdr:col>3</xdr:col>
      <xdr:colOff>232200</xdr:colOff>
      <xdr:row>3</xdr:row>
      <xdr:rowOff>66600</xdr:rowOff>
    </xdr:to>
    <xdr:sp>
      <xdr:nvSpPr>
        <xdr:cNvPr id="19" name="Rectangle 1">
          <a:hlinkClick r:id="rId2"/>
        </xdr:cNvPr>
        <xdr:cNvSpPr/>
      </xdr:nvSpPr>
      <xdr:spPr>
        <a:xfrm>
          <a:off x="2877480" y="162000"/>
          <a:ext cx="816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0200</xdr:colOff>
      <xdr:row>1</xdr:row>
      <xdr:rowOff>95400</xdr:rowOff>
    </xdr:from>
    <xdr:to>
      <xdr:col>2</xdr:col>
      <xdr:colOff>191880</xdr:colOff>
      <xdr:row>2</xdr:row>
      <xdr:rowOff>104760</xdr:rowOff>
    </xdr:to>
    <xdr:sp>
      <xdr:nvSpPr>
        <xdr:cNvPr id="20" name="Rectangle 1">
          <a:hlinkClick r:id="rId3"/>
        </xdr:cNvPr>
        <xdr:cNvSpPr/>
      </xdr:nvSpPr>
      <xdr:spPr>
        <a:xfrm>
          <a:off x="1510200" y="257400"/>
          <a:ext cx="1086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800</xdr:rowOff>
    </xdr:from>
    <xdr:to>
      <xdr:col>3</xdr:col>
      <xdr:colOff>151200</xdr:colOff>
      <xdr:row>0</xdr:row>
      <xdr:rowOff>190800</xdr:rowOff>
    </xdr:to>
    <xdr:sp>
      <xdr:nvSpPr>
        <xdr:cNvPr id="21" name="Rectangle 26">
          <a:hlinkClick r:id="rId1"/>
        </xdr:cNvPr>
        <xdr:cNvSpPr/>
      </xdr:nvSpPr>
      <xdr:spPr>
        <a:xfrm>
          <a:off x="2344320" y="28800"/>
          <a:ext cx="825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0</xdr:row>
      <xdr:rowOff>38520</xdr:rowOff>
    </xdr:from>
    <xdr:to>
      <xdr:col>4</xdr:col>
      <xdr:colOff>21240</xdr:colOff>
      <xdr:row>1</xdr:row>
      <xdr:rowOff>28440</xdr:rowOff>
    </xdr:to>
    <xdr:sp>
      <xdr:nvSpPr>
        <xdr:cNvPr id="22" name="Rectangle 1">
          <a:hlinkClick r:id="rId2"/>
        </xdr:cNvPr>
        <xdr:cNvSpPr/>
      </xdr:nvSpPr>
      <xdr:spPr>
        <a:xfrm>
          <a:off x="3048480" y="38520"/>
          <a:ext cx="664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0</xdr:row>
      <xdr:rowOff>28800</xdr:rowOff>
    </xdr:from>
    <xdr:to>
      <xdr:col>5</xdr:col>
      <xdr:colOff>291960</xdr:colOff>
      <xdr:row>2</xdr:row>
      <xdr:rowOff>37800</xdr:rowOff>
    </xdr:to>
    <xdr:sp>
      <xdr:nvSpPr>
        <xdr:cNvPr id="23" name="Rectangle 1">
          <a:hlinkClick r:id="rId3"/>
        </xdr:cNvPr>
        <xdr:cNvSpPr/>
      </xdr:nvSpPr>
      <xdr:spPr>
        <a:xfrm>
          <a:off x="3853080" y="28800"/>
          <a:ext cx="804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3</xdr:col>
      <xdr:colOff>41400</xdr:colOff>
      <xdr:row>1</xdr:row>
      <xdr:rowOff>66240</xdr:rowOff>
    </xdr:to>
    <xdr:sp>
      <xdr:nvSpPr>
        <xdr:cNvPr id="24" name="Rectangle 35">
          <a:hlinkClick r:id="rId1"/>
        </xdr:cNvPr>
        <xdr:cNvSpPr/>
      </xdr:nvSpPr>
      <xdr:spPr>
        <a:xfrm>
          <a:off x="2878560" y="37800"/>
          <a:ext cx="1238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37800</xdr:rowOff>
    </xdr:from>
    <xdr:to>
      <xdr:col>4</xdr:col>
      <xdr:colOff>81000</xdr:colOff>
      <xdr:row>1</xdr:row>
      <xdr:rowOff>47520</xdr:rowOff>
    </xdr:to>
    <xdr:sp>
      <xdr:nvSpPr>
        <xdr:cNvPr id="25" name="Rectangle 35">
          <a:hlinkClick r:id="rId2"/>
        </xdr:cNvPr>
        <xdr:cNvSpPr/>
      </xdr:nvSpPr>
      <xdr:spPr>
        <a:xfrm>
          <a:off x="4075920" y="37800"/>
          <a:ext cx="835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0</xdr:row>
      <xdr:rowOff>75960</xdr:rowOff>
    </xdr:from>
    <xdr:to>
      <xdr:col>6</xdr:col>
      <xdr:colOff>120960</xdr:colOff>
      <xdr:row>2</xdr:row>
      <xdr:rowOff>161640</xdr:rowOff>
    </xdr:to>
    <xdr:sp>
      <xdr:nvSpPr>
        <xdr:cNvPr id="26" name="Rectangle 1">
          <a:hlinkClick r:id="rId3"/>
        </xdr:cNvPr>
        <xdr:cNvSpPr/>
      </xdr:nvSpPr>
      <xdr:spPr>
        <a:xfrm>
          <a:off x="5273280" y="75960"/>
          <a:ext cx="824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114480</xdr:rowOff>
    </xdr:from>
    <xdr:to>
      <xdr:col>3</xdr:col>
      <xdr:colOff>604440</xdr:colOff>
      <xdr:row>2</xdr:row>
      <xdr:rowOff>66600</xdr:rowOff>
    </xdr:to>
    <xdr:sp>
      <xdr:nvSpPr>
        <xdr:cNvPr id="27" name="Rectangle 1">
          <a:hlinkClick r:id="rId1"/>
        </xdr:cNvPr>
        <xdr:cNvSpPr/>
      </xdr:nvSpPr>
      <xdr:spPr>
        <a:xfrm>
          <a:off x="3683160" y="114480"/>
          <a:ext cx="7657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Reto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0</xdr:row>
      <xdr:rowOff>114480</xdr:rowOff>
    </xdr:from>
    <xdr:to>
      <xdr:col>6</xdr:col>
      <xdr:colOff>352800</xdr:colOff>
      <xdr:row>2</xdr:row>
      <xdr:rowOff>75960</xdr:rowOff>
    </xdr:to>
    <xdr:sp>
      <xdr:nvSpPr>
        <xdr:cNvPr id="28" name="Rectangle 1">
          <a:hlinkClick r:id="rId2"/>
        </xdr:cNvPr>
        <xdr:cNvSpPr/>
      </xdr:nvSpPr>
      <xdr:spPr>
        <a:xfrm>
          <a:off x="5353920" y="114480"/>
          <a:ext cx="856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0</xdr:row>
      <xdr:rowOff>114480</xdr:rowOff>
    </xdr:from>
    <xdr:to>
      <xdr:col>4</xdr:col>
      <xdr:colOff>544680</xdr:colOff>
      <xdr:row>2</xdr:row>
      <xdr:rowOff>66600</xdr:rowOff>
    </xdr:to>
    <xdr:sp>
      <xdr:nvSpPr>
        <xdr:cNvPr id="29" name="Rectangle 37">
          <a:hlinkClick r:id="rId3"/>
        </xdr:cNvPr>
        <xdr:cNvSpPr/>
      </xdr:nvSpPr>
      <xdr:spPr>
        <a:xfrm>
          <a:off x="4418280" y="114480"/>
          <a:ext cx="9770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414000</xdr:colOff>
      <xdr:row>43</xdr:row>
      <xdr:rowOff>19080</xdr:rowOff>
    </xdr:to>
    <xdr:pic>
      <xdr:nvPicPr>
        <xdr:cNvPr id="30" name="Imagem 1" descr=""/>
        <xdr:cNvPicPr/>
      </xdr:nvPicPr>
      <xdr:blipFill>
        <a:blip r:embed="rId4"/>
        <a:stretch/>
      </xdr:blipFill>
      <xdr:spPr>
        <a:xfrm>
          <a:off x="2174400" y="3753000"/>
          <a:ext cx="309024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</xdr:col>
      <xdr:colOff>31320</xdr:colOff>
      <xdr:row>2</xdr:row>
      <xdr:rowOff>114480</xdr:rowOff>
    </xdr:to>
    <xdr:sp>
      <xdr:nvSpPr>
        <xdr:cNvPr id="31" name="Rectangle 5">
          <a:hlinkClick r:id="rId1"/>
        </xdr:cNvPr>
        <xdr:cNvSpPr/>
      </xdr:nvSpPr>
      <xdr:spPr>
        <a:xfrm>
          <a:off x="0" y="266760"/>
          <a:ext cx="1883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14480</xdr:rowOff>
    </xdr:from>
    <xdr:to>
      <xdr:col>3</xdr:col>
      <xdr:colOff>494280</xdr:colOff>
      <xdr:row>2</xdr:row>
      <xdr:rowOff>28440</xdr:rowOff>
    </xdr:to>
    <xdr:sp>
      <xdr:nvSpPr>
        <xdr:cNvPr id="32" name="Rectangle 1">
          <a:hlinkClick r:id="rId1"/>
        </xdr:cNvPr>
        <xdr:cNvSpPr/>
      </xdr:nvSpPr>
      <xdr:spPr>
        <a:xfrm>
          <a:off x="2254680" y="114480"/>
          <a:ext cx="1942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4480</xdr:rowOff>
    </xdr:from>
    <xdr:to>
      <xdr:col>4</xdr:col>
      <xdr:colOff>896400</xdr:colOff>
      <xdr:row>2</xdr:row>
      <xdr:rowOff>28440</xdr:rowOff>
    </xdr:to>
    <xdr:sp>
      <xdr:nvSpPr>
        <xdr:cNvPr id="33" name="Rectangle 1">
          <a:hlinkClick r:id="rId2"/>
        </xdr:cNvPr>
        <xdr:cNvSpPr/>
      </xdr:nvSpPr>
      <xdr:spPr>
        <a:xfrm>
          <a:off x="3703320" y="114480"/>
          <a:ext cx="19029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480</xdr:colOff>
      <xdr:row>0</xdr:row>
      <xdr:rowOff>75960</xdr:rowOff>
    </xdr:from>
    <xdr:to>
      <xdr:col>5</xdr:col>
      <xdr:colOff>352800</xdr:colOff>
      <xdr:row>3</xdr:row>
      <xdr:rowOff>66600</xdr:rowOff>
    </xdr:to>
    <xdr:sp>
      <xdr:nvSpPr>
        <xdr:cNvPr id="34" name="Rectangle 1">
          <a:hlinkClick r:id="rId3"/>
        </xdr:cNvPr>
        <xdr:cNvSpPr/>
      </xdr:nvSpPr>
      <xdr:spPr>
        <a:xfrm>
          <a:off x="5364360" y="75960"/>
          <a:ext cx="704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47520</xdr:rowOff>
    </xdr:from>
    <xdr:to>
      <xdr:col>3</xdr:col>
      <xdr:colOff>372600</xdr:colOff>
      <xdr:row>1</xdr:row>
      <xdr:rowOff>162000</xdr:rowOff>
    </xdr:to>
    <xdr:sp>
      <xdr:nvSpPr>
        <xdr:cNvPr id="35" name="Rectangle 76">
          <a:hlinkClick r:id="rId1"/>
        </xdr:cNvPr>
        <xdr:cNvSpPr/>
      </xdr:nvSpPr>
      <xdr:spPr>
        <a:xfrm>
          <a:off x="2395440" y="47520"/>
          <a:ext cx="1096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0</xdr:row>
      <xdr:rowOff>75960</xdr:rowOff>
    </xdr:from>
    <xdr:to>
      <xdr:col>6</xdr:col>
      <xdr:colOff>312120</xdr:colOff>
      <xdr:row>1</xdr:row>
      <xdr:rowOff>123840</xdr:rowOff>
    </xdr:to>
    <xdr:sp>
      <xdr:nvSpPr>
        <xdr:cNvPr id="36" name="Rectangle 1">
          <a:hlinkClick r:id="rId2"/>
        </xdr:cNvPr>
        <xdr:cNvSpPr/>
      </xdr:nvSpPr>
      <xdr:spPr>
        <a:xfrm>
          <a:off x="3490920" y="75960"/>
          <a:ext cx="120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75960</xdr:rowOff>
    </xdr:from>
    <xdr:to>
      <xdr:col>6</xdr:col>
      <xdr:colOff>302400</xdr:colOff>
      <xdr:row>2</xdr:row>
      <xdr:rowOff>37800</xdr:rowOff>
    </xdr:to>
    <xdr:sp>
      <xdr:nvSpPr>
        <xdr:cNvPr id="37" name="Rectangle 15">
          <a:hlinkClick r:id="rId1"/>
        </xdr:cNvPr>
        <xdr:cNvSpPr/>
      </xdr:nvSpPr>
      <xdr:spPr>
        <a:xfrm>
          <a:off x="3944880" y="75960"/>
          <a:ext cx="1730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6</xdr:col>
      <xdr:colOff>141480</xdr:colOff>
      <xdr:row>2</xdr:row>
      <xdr:rowOff>37800</xdr:rowOff>
    </xdr:to>
    <xdr:sp>
      <xdr:nvSpPr>
        <xdr:cNvPr id="1" name="Rectangle 1">
          <a:hlinkClick r:id="rId1"/>
        </xdr:cNvPr>
        <xdr:cNvSpPr/>
      </xdr:nvSpPr>
      <xdr:spPr>
        <a:xfrm>
          <a:off x="2272680" y="75960"/>
          <a:ext cx="1137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66520</xdr:colOff>
      <xdr:row>2</xdr:row>
      <xdr:rowOff>18720</xdr:rowOff>
    </xdr:to>
    <xdr:sp>
      <xdr:nvSpPr>
        <xdr:cNvPr id="38" name="Rectangle 3">
          <a:hlinkClick r:id="rId1"/>
        </xdr:cNvPr>
        <xdr:cNvSpPr/>
      </xdr:nvSpPr>
      <xdr:spPr>
        <a:xfrm>
          <a:off x="0" y="162000"/>
          <a:ext cx="866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Reto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37800</xdr:rowOff>
    </xdr:from>
    <xdr:to>
      <xdr:col>1</xdr:col>
      <xdr:colOff>1097640</xdr:colOff>
      <xdr:row>2</xdr:row>
      <xdr:rowOff>104760</xdr:rowOff>
    </xdr:to>
    <xdr:sp>
      <xdr:nvSpPr>
        <xdr:cNvPr id="39" name="Rectangle 1">
          <a:hlinkClick r:id="rId2"/>
        </xdr:cNvPr>
        <xdr:cNvSpPr/>
      </xdr:nvSpPr>
      <xdr:spPr>
        <a:xfrm>
          <a:off x="1539360" y="37800"/>
          <a:ext cx="785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0</xdr:rowOff>
    </xdr:from>
    <xdr:to>
      <xdr:col>9</xdr:col>
      <xdr:colOff>131400</xdr:colOff>
      <xdr:row>1</xdr:row>
      <xdr:rowOff>66240</xdr:rowOff>
    </xdr:to>
    <xdr:sp>
      <xdr:nvSpPr>
        <xdr:cNvPr id="2" name="Rectangle 1">
          <a:hlinkClick r:id="rId1"/>
        </xdr:cNvPr>
        <xdr:cNvSpPr/>
      </xdr:nvSpPr>
      <xdr:spPr>
        <a:xfrm>
          <a:off x="4073760" y="0"/>
          <a:ext cx="1238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240</xdr:rowOff>
    </xdr:from>
    <xdr:to>
      <xdr:col>9</xdr:col>
      <xdr:colOff>131400</xdr:colOff>
      <xdr:row>1</xdr:row>
      <xdr:rowOff>133560</xdr:rowOff>
    </xdr:to>
    <xdr:sp>
      <xdr:nvSpPr>
        <xdr:cNvPr id="3" name="Rectangle 4">
          <a:hlinkClick r:id="rId1"/>
        </xdr:cNvPr>
        <xdr:cNvSpPr/>
      </xdr:nvSpPr>
      <xdr:spPr>
        <a:xfrm>
          <a:off x="3810240" y="66240"/>
          <a:ext cx="1187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0</xdr:row>
      <xdr:rowOff>18720</xdr:rowOff>
    </xdr:from>
    <xdr:to>
      <xdr:col>21</xdr:col>
      <xdr:colOff>271800</xdr:colOff>
      <xdr:row>1</xdr:row>
      <xdr:rowOff>66240</xdr:rowOff>
    </xdr:to>
    <xdr:sp>
      <xdr:nvSpPr>
        <xdr:cNvPr id="4" name="Rectangle 7">
          <a:hlinkClick r:id="rId1"/>
        </xdr:cNvPr>
        <xdr:cNvSpPr/>
      </xdr:nvSpPr>
      <xdr:spPr>
        <a:xfrm>
          <a:off x="8231400" y="18720"/>
          <a:ext cx="1024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21320</xdr:colOff>
      <xdr:row>2</xdr:row>
      <xdr:rowOff>104760</xdr:rowOff>
    </xdr:to>
    <xdr:sp>
      <xdr:nvSpPr>
        <xdr:cNvPr id="5" name="Rectangle 1">
          <a:hlinkClick r:id="rId1"/>
        </xdr:cNvPr>
        <xdr:cNvSpPr/>
      </xdr:nvSpPr>
      <xdr:spPr>
        <a:xfrm>
          <a:off x="0" y="228240"/>
          <a:ext cx="462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272160</xdr:colOff>
      <xdr:row>3</xdr:row>
      <xdr:rowOff>66600</xdr:rowOff>
    </xdr:to>
    <xdr:sp>
      <xdr:nvSpPr>
        <xdr:cNvPr id="6" name="Rectangle 1">
          <a:hlinkClick r:id="rId2"/>
        </xdr:cNvPr>
        <xdr:cNvSpPr/>
      </xdr:nvSpPr>
      <xdr:spPr>
        <a:xfrm>
          <a:off x="3329280" y="162000"/>
          <a:ext cx="845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5400</xdr:rowOff>
    </xdr:from>
    <xdr:to>
      <xdr:col>3</xdr:col>
      <xdr:colOff>272160</xdr:colOff>
      <xdr:row>2</xdr:row>
      <xdr:rowOff>142920</xdr:rowOff>
    </xdr:to>
    <xdr:sp>
      <xdr:nvSpPr>
        <xdr:cNvPr id="7" name="Rectangle 1">
          <a:hlinkClick r:id="rId1"/>
        </xdr:cNvPr>
        <xdr:cNvSpPr/>
      </xdr:nvSpPr>
      <xdr:spPr>
        <a:xfrm>
          <a:off x="362160" y="257400"/>
          <a:ext cx="337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47520</xdr:rowOff>
    </xdr:from>
    <xdr:to>
      <xdr:col>3</xdr:col>
      <xdr:colOff>261720</xdr:colOff>
      <xdr:row>2</xdr:row>
      <xdr:rowOff>104760</xdr:rowOff>
    </xdr:to>
    <xdr:sp>
      <xdr:nvSpPr>
        <xdr:cNvPr id="8" name="Rectangle 37">
          <a:hlinkClick r:id="rId1"/>
        </xdr:cNvPr>
        <xdr:cNvSpPr/>
      </xdr:nvSpPr>
      <xdr:spPr>
        <a:xfrm>
          <a:off x="1187280" y="209520"/>
          <a:ext cx="1216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4</xdr:row>
      <xdr:rowOff>114480</xdr:rowOff>
    </xdr:from>
    <xdr:to>
      <xdr:col>9</xdr:col>
      <xdr:colOff>80640</xdr:colOff>
      <xdr:row>5</xdr:row>
      <xdr:rowOff>162000</xdr:rowOff>
    </xdr:to>
    <xdr:sp>
      <xdr:nvSpPr>
        <xdr:cNvPr id="9" name="Rectangle 1">
          <a:hlinkClick r:id="rId1"/>
        </xdr:cNvPr>
        <xdr:cNvSpPr/>
      </xdr:nvSpPr>
      <xdr:spPr>
        <a:xfrm>
          <a:off x="3621240" y="762120"/>
          <a:ext cx="1075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Dados de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133560</xdr:rowOff>
    </xdr:from>
    <xdr:to>
      <xdr:col>6</xdr:col>
      <xdr:colOff>241200</xdr:colOff>
      <xdr:row>2</xdr:row>
      <xdr:rowOff>9360</xdr:rowOff>
    </xdr:to>
    <xdr:sp>
      <xdr:nvSpPr>
        <xdr:cNvPr id="10" name="Rectangle 1">
          <a:hlinkClick r:id="rId2"/>
        </xdr:cNvPr>
        <xdr:cNvSpPr/>
      </xdr:nvSpPr>
      <xdr:spPr>
        <a:xfrm>
          <a:off x="3209400" y="133560"/>
          <a:ext cx="80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Cu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0</xdr:row>
      <xdr:rowOff>37800</xdr:rowOff>
    </xdr:from>
    <xdr:to>
      <xdr:col>10</xdr:col>
      <xdr:colOff>120960</xdr:colOff>
      <xdr:row>2</xdr:row>
      <xdr:rowOff>133200</xdr:rowOff>
    </xdr:to>
    <xdr:sp>
      <xdr:nvSpPr>
        <xdr:cNvPr id="11" name="Rectangle 1">
          <a:hlinkClick r:id="rId3"/>
        </xdr:cNvPr>
        <xdr:cNvSpPr/>
      </xdr:nvSpPr>
      <xdr:spPr>
        <a:xfrm>
          <a:off x="4224240" y="37800"/>
          <a:ext cx="793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333399"/>
              </a:solidFill>
              <a:latin typeface="Arial"/>
            </a:rPr>
            <a:t>Fluxo de Caix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Reims/Renouvellements/Tram/TransferSheet%20-%20renouvellements%20%20tram%20EV%20301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Conversion-Euros-US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rojetos/Splice/Relatorio%203/02%20-%20VDMA/percentuais%20medios%20pracas%20de%20Sao%20Paul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priv/Jerusalem/xPriceRev1/GA_line_depot_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rsaod011r15/e/Loan_Products/Struc_Prod_Power_Oil&amp;Gas/SECTORS/POWER/LT%2030.09.04/Modelos/Modelo%20Uirapuru_BRDE_08.004.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ocast/buzon%20jcy/Mis%20documentos/Expansion/Esquem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rojetos/Splice/Relatorio%203/02%20-%20VDMA/VDMA%20lote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ocuments%20and%20Settings/administrador/My%20Documents/Linha%204/Proposta%20Comercial/Chiffrage%20Veolia%20-%20provisoire%20Veolia-%202003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OCUME~1/slustro/LOCALS~1/Temp/notesE487CF/DPGF-BPU-DE%20PV%20cegelec%20Lesly%20avec%20d&#233;p&#244;t%20Varian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lenders%20inpu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Metro%20Jerusalem/O%20Cuchet/Cost%20estimate/System%20-%20Mnt%20Co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ta4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PRxxxxSynth&#232;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30/CASH_LCN_041214_Extract_Schedul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1702/Tel_Aviv/MAIN/M41/DBI_TAV_MAIN_0512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~00448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Offres%20GPI/Sao%20Paulo/chiffrage/Mod&#232;le%20Co&#251;ts%20O&amp;M%20SP%202306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FLO-PO/b-locomotives%20&#233;lectriques/Le_Chine/chine%20juin%2004/Dpo505%20Chine%20juin%2004/version%20svt%20cahier%20des%20chges/ga/e-project/T03%209-2004/ga%20Chine%20%2014-10-04%20e-project%20T03%20sans%20coeff%20reg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hzagc-fls001/usuarios/Adelaide.Camara/BACKUP/Portos%202005/Tecon%20Santos/Santos%20Brasil/FC_WS%20RioGrand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sbsa039954a01/DATACENTER/Documents%20and%20Settings/F1807759/Desktop/Funcion&#225;ri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Flash/PLANOS/SPantAgo/S&#227;o%20Paulo/Construcap/Lote12/CC12_FI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P&#250;blico/Daniel%20GU/Pasta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41/Bonds_LCN_041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Users/fernando.fleury/Contacts/Documents/DATA%20CENTER%202009001/CONCESSOES/Estaduais/SAO%20PAULO/SABESP/PROPOSTA%20EDITAL/VIABILIDADE/CITI/231006%20final%20cqg/SPAT_Financial%20Model_v25_(2006.10.23)%20sh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Classeu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priv/Jerusalem/Input%20for%20Quotation/Typicals/PRxxxxSynth&#232;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C%20446%20PPP%20Minas/Avaliacao%20economica%20-%20DER/Analise%20economica/RI-REST-AMP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SUREF/Concession&#225;rio%20Rodovi&#225;rio/Complexo%20Metropolitano%20(Pol&#227;o)/quadro%20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SUREF/Concession&#225;rio%20Rodovi&#225;rio/Complexo%20Metropolitano%20(Pol&#227;o)/quadro%20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SUREF/Concession&#225;rio%20Rodovi&#225;rio/Complexo%20Metropolitano%20(Pol&#227;o)/quadro%20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BR%20Vias/volumes%20nas%20pracas%20BRVias%20-%20menor%20tarif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DONNEES/Projets/Dubai/Costing/Pousse%20Sample/WBS-Example_Michel%20P_D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idor/trabalho/Desenvolvimento%20e%20Tecnologia/Ricardo%20Penteado/Federais/Lote11/L11CustosREV2-Real/Lote11-adm%20REV2-Re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Part%204%20-%20Finacial%20Proposal/Annexes/Annex%204%20-Financial%20Mode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hzagc-fls001/usuarios/bretas/Petrolina/PETROLINA/valuation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Yn10madam/PRO/OFERTAS/ANTIGUA8/1847.1/1847-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Users/fernando.fleury/Contacts/Documents/DATA%20CENTER%202009001/WINNT/Profiles/iram/Temporary%20Internet%20Files/OLK20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PRIV/Data1702/LOCO%20CHN/Contract180/M42/Summary_AT_180LOCOS_0501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Data/Data1702/Tel_Aviv/M41/CASH_TAV_060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246239/Desktop/Leilao%20ABENGOA/Modelo/Simulacoes/2005_11_14/Output%201800/Equity%2040%2525%20(BNDE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R%20Vias/BRV%2008%20Mar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/TEMP/Elements%20Costs%20Kazan%20Metro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t Sheet"/>
      <sheetName val="Détail des Renouvellement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-Euros-USD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cami"/>
      <sheetName val="auto+cami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alifications"/>
      <sheetName val="Individual Contingencies"/>
      <sheetName val="OFF+ON_EqEUR"/>
      <sheetName val="Offshore_EUR"/>
      <sheetName val="Onshore_NIS"/>
      <sheetName val="ON_EqEUR"/>
      <sheetName val="depot_OFF+ON_EqEUR"/>
      <sheetName val="depot_Offshore_EUR "/>
      <sheetName val="depot_Onshore_NIS "/>
      <sheetName val="depot_ON_EqEUR "/>
      <sheetName val="Indiv. Conten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Assumptions"/>
      <sheetName val="Indexes"/>
      <sheetName val="Construction Budget"/>
      <sheetName val="Investments"/>
      <sheetName val="Revenues"/>
      <sheetName val="O&amp;M"/>
      <sheetName val="Sources"/>
      <sheetName val="Financing"/>
      <sheetName val="Uses &amp; Depreciation"/>
      <sheetName val="Sources and Uses"/>
      <sheetName val="New Loans"/>
      <sheetName val="Taxes"/>
      <sheetName val="Dividends"/>
      <sheetName val="Income Statement"/>
      <sheetName val="Cash Flow"/>
      <sheetName val="Balance Sheet"/>
      <sheetName val="TIR&amp;NPV"/>
      <sheetName val="Circular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Hoja1"/>
      <sheetName val="Obra"/>
      <sheetName val="LT + SE"/>
      <sheetName val="Esquema"/>
      <sheetName val="Fe"/>
      <sheetName val="Geral"/>
      <sheetName val="A. G. do Nascimento"/>
      <sheetName val="A.C Damasco"/>
      <sheetName val="ABB Ltda"/>
      <sheetName val="Abengoa"/>
      <sheetName val="Acal"/>
      <sheetName val="Adão Antonio"/>
      <sheetName val="Adilson Dirceu"/>
      <sheetName val="ADP"/>
      <sheetName val="AES Sul"/>
      <sheetName val="AES Uru"/>
      <sheetName val="AGN"/>
      <sheetName val="Alberi Jovino"/>
      <sheetName val="All Toner"/>
      <sheetName val="Allen Rio"/>
      <sheetName val="Alphatel"/>
      <sheetName val="Altais"/>
      <sheetName val="Americanas"/>
      <sheetName val="Amper"/>
      <sheetName val="Areva"/>
      <sheetName val="Art Lux"/>
      <sheetName val="Arvoredo"/>
      <sheetName val="Asa"/>
      <sheetName val="Assunção"/>
      <sheetName val="Auto Posto"/>
      <sheetName val="Balaska"/>
      <sheetName val="Banco ABN Amro"/>
      <sheetName val="Belgo"/>
      <sheetName val="Bellcar"/>
      <sheetName val="Benedito"/>
      <sheetName val="Big Beth"/>
      <sheetName val="Biodinâmica"/>
      <sheetName val="Bittencourt"/>
      <sheetName val="Brasil Telecom"/>
      <sheetName val="C.A de Castro"/>
      <sheetName val="Cabos"/>
      <sheetName val="Canoa Caça"/>
      <sheetName val="Carlos Alberto"/>
      <sheetName val="Carmo Luiz"/>
      <sheetName val="Cartorio 24"/>
      <sheetName val="Cartorio 11"/>
      <sheetName val="Casa do Desenho"/>
      <sheetName val="Casarin"/>
      <sheetName val="Castro B.S."/>
      <sheetName val="Cavalheiro"/>
      <sheetName val="Celular CRT"/>
      <sheetName val="Ciber"/>
      <sheetName val="CIEE"/>
      <sheetName val="Cinesom"/>
      <sheetName val="Cleonice"/>
      <sheetName val="CLT"/>
      <sheetName val="COGELTA"/>
      <sheetName val="Com.Cinelandia"/>
      <sheetName val="Com.telef."/>
      <sheetName val="Com.Miss."/>
      <sheetName val="Com. borrachas"/>
      <sheetName val="Com.Comb.da Ponte"/>
      <sheetName val="Com.Comb.Flach"/>
      <sheetName val="Com.P.Orsa"/>
      <sheetName val="Com.de V.Diesel"/>
      <sheetName val="C.T.Sucata"/>
      <sheetName val="Cometa Hotel"/>
      <sheetName val="CEEE"/>
      <sheetName val="Construtora Samborjense"/>
      <sheetName val="Construtora Viero"/>
      <sheetName val="Coop.Leopoldense"/>
      <sheetName val="Corsan"/>
      <sheetName val="Cotesa"/>
      <sheetName val="Credit"/>
      <sheetName val="CYMI"/>
      <sheetName val="Dallosto"/>
      <sheetName val="Daniel"/>
      <sheetName val="Daniela"/>
      <sheetName val="Dati-Nannah"/>
      <sheetName val="Delta Star"/>
      <sheetName val="D.Petroleo"/>
      <sheetName val="D.Express"/>
      <sheetName val="Dist.Mat."/>
      <sheetName val="DMGeo"/>
      <sheetName val="Don.Ig."/>
      <sheetName val="Downtown"/>
      <sheetName val="DPG"/>
      <sheetName val="DTI"/>
      <sheetName val="Ecio"/>
      <sheetName val="Egel"/>
      <sheetName val="Eickhoff"/>
      <sheetName val="Electrovidro"/>
      <sheetName val="Elétrica Veiga"/>
      <sheetName val="Elvio"/>
      <sheetName val="Emília"/>
      <sheetName val="EBCT"/>
      <sheetName val="EBT"/>
      <sheetName val="Emplofora"/>
      <sheetName val="ETEES"/>
      <sheetName val="Energia e Teleco"/>
      <sheetName val="Eng.Orplan"/>
      <sheetName val="Engetower"/>
      <sheetName val="Eseg"/>
      <sheetName val="Eskalle"/>
      <sheetName val="Estação Total"/>
      <sheetName val="Eximia"/>
      <sheetName val="Expansão"/>
      <sheetName val="Expresso M"/>
      <sheetName val="Fapesp"/>
      <sheetName val="Fecopel"/>
      <sheetName val="Feldmann"/>
      <sheetName val="Ferr. Gerais"/>
      <sheetName val="Ficap"/>
      <sheetName val="Fiscasul"/>
      <sheetName val="Florentino"/>
      <sheetName val="Fnac"/>
      <sheetName val="Forjasul Canoas"/>
      <sheetName val="Forjasul Eletrik"/>
      <sheetName val="Fourtrade"/>
      <sheetName val="FSE"/>
      <sheetName val="Fund.Ciência e Tec."/>
      <sheetName val="Fund.de Apoio"/>
      <sheetName val="Fund. Getúlio"/>
      <sheetName val="Georgina"/>
      <sheetName val="GF TEL"/>
      <sheetName val="Goytacas"/>
      <sheetName val="Gráfica Onida"/>
      <sheetName val="Gráfica Regison"/>
      <sheetName val="Grazziotin"/>
      <sheetName val="GSM"/>
      <sheetName val="Helisanta"/>
      <sheetName val="Henrique"/>
      <sheetName val="Hilda"/>
      <sheetName val="Histec"/>
      <sheetName val="H.Itapuan"/>
      <sheetName val="H.Alawi"/>
      <sheetName val="H.Glória"/>
      <sheetName val="H.Maerkli"/>
      <sheetName val="ICMS"/>
      <sheetName val="Idear"/>
      <sheetName val="Ident. Cabos"/>
      <sheetName val="Imagem C."/>
      <sheetName val="Imagem P."/>
      <sheetName val="Incotep"/>
      <sheetName val="I.Itaipu"/>
      <sheetName val="Ineca"/>
      <sheetName val="Inelto"/>
      <sheetName val="Informal"/>
      <sheetName val="Ingram"/>
      <sheetName val="Insidenet"/>
      <sheetName val="Inst.Des.Qualif"/>
      <sheetName val="Invest-Lar"/>
      <sheetName val="Isol.Santana"/>
      <sheetName val="Itapostes"/>
      <sheetName val="J.P."/>
      <sheetName val="Jamef"/>
      <sheetName val="Jarau"/>
      <sheetName val="J.C."/>
      <sheetName val="João Luiz"/>
      <sheetName val="Jorge Luiz"/>
      <sheetName val="José Eduardo"/>
      <sheetName val="José Luiz"/>
      <sheetName val="JPX"/>
      <sheetName val="J.R.Dias"/>
      <sheetName val="Julypel"/>
      <sheetName val="kepler"/>
      <sheetName val="KRTZ"/>
      <sheetName val="KVA"/>
      <sheetName val="LF.Londero"/>
      <sheetName val="Leandro"/>
      <sheetName val="Lions"/>
      <sheetName val="Lisette"/>
      <sheetName val="L.Veic.Enc."/>
      <sheetName val="L.Veic.Laj."/>
      <sheetName val="Localiza"/>
      <sheetName val="L.Becker"/>
      <sheetName val="L.Quero-Quero"/>
      <sheetName val="Lorenzetti"/>
      <sheetName val="Luiz A. W."/>
      <sheetName val="Luiz Alberto"/>
      <sheetName val="Luiz Schirmann"/>
      <sheetName val="Luz Public."/>
      <sheetName val="Maquigeral"/>
      <sheetName val="Marcia Inês"/>
      <sheetName val="Marcon Mad."/>
      <sheetName val="Marcos Petry"/>
      <sheetName val="Maria Helena"/>
      <sheetName val="Mario Jorge"/>
      <sheetName val="Marluvas"/>
      <sheetName val="Marte"/>
      <sheetName val="Martinho"/>
      <sheetName val="Mauro Amaral"/>
      <sheetName val="Mc Marcon"/>
      <sheetName val="MCE"/>
      <sheetName val="Mec.Santoangelense"/>
      <sheetName val="Mecatron"/>
      <sheetName val="Merc.Sta Rosa"/>
      <sheetName val="Micmem"/>
      <sheetName val="Microware"/>
      <sheetName val="Milhas Locadoras"/>
      <sheetName val="Milton Tonel"/>
      <sheetName val="Modelo Met."/>
      <sheetName val="Mohr Info"/>
      <sheetName val="Morada Adm."/>
      <sheetName val="Nair Macedo"/>
      <sheetName val="Neiva Vieira"/>
      <sheetName val="Netcom"/>
      <sheetName val="Networks Ass."/>
      <sheetName val="Nicola"/>
      <sheetName val="Nicola Veiculos"/>
      <sheetName val="NLC"/>
      <sheetName val="Novo Mundo"/>
      <sheetName val="O.B.J."/>
      <sheetName val="OceanAir"/>
      <sheetName val="Office Master"/>
      <sheetName val="Office Total"/>
      <sheetName val="Pavin"/>
      <sheetName val="Pedro Luiz"/>
      <sheetName val="Pedro S."/>
      <sheetName val="Pippi"/>
      <sheetName val="Pirelli"/>
      <sheetName val="Piscinas e Equip."/>
      <sheetName val="Planalto Transportes"/>
      <sheetName val="Planterra"/>
      <sheetName val="PLP"/>
      <sheetName val="Port.Supr."/>
      <sheetName val="Posto Sta Terez."/>
      <sheetName val="Power"/>
      <sheetName val="Proten"/>
      <sheetName val="Q&amp;Q"/>
      <sheetName val="Rainer"/>
      <sheetName val="Reitex"/>
      <sheetName val="Reni Paulo"/>
      <sheetName val="Repromat"/>
      <sheetName val="Real"/>
      <sheetName val="Reason"/>
      <sheetName val="Rest. Alawi"/>
      <sheetName val="R.Grande Energia"/>
      <sheetName val="Ritz"/>
      <sheetName val="Roda pneus"/>
      <sheetName val="Rodopan"/>
      <sheetName val="Rodrigo Graber"/>
      <sheetName val="Rogério"/>
      <sheetName val="Romeu Correia"/>
      <sheetName val="Rosa Alba"/>
      <sheetName val="S.R.S"/>
      <sheetName val="San Systems"/>
      <sheetName val="Sto.Valdemar"/>
      <sheetName val="Savicki"/>
      <sheetName val="Schirmann"/>
      <sheetName val="Sedenis"/>
      <sheetName val="Selt"/>
      <sheetName val="S.Saúde Med."/>
      <sheetName val="Sempre Serviços"/>
      <sheetName val="Serag"/>
      <sheetName val="Serv.Preparo"/>
      <sheetName val="SETEC"/>
      <sheetName val="SIAHT"/>
      <sheetName val="Silva&amp;Palhares"/>
      <sheetName val="Sirtec"/>
      <sheetName val="Sist.Equip.Florestais"/>
      <sheetName val="SJB"/>
      <sheetName val="Solange"/>
      <sheetName val="Sonia Regina"/>
      <sheetName val="SS Diesel"/>
      <sheetName val="STE"/>
      <sheetName val="Super Parts"/>
      <sheetName val="Supridata"/>
      <sheetName val="Sybelle"/>
      <sheetName val="Tele info"/>
      <sheetName val="Telerj"/>
      <sheetName val="Termolar"/>
      <sheetName val="Terraplenagem SS"/>
      <sheetName val="Tiajaru"/>
      <sheetName val="Ticket"/>
      <sheetName val="TNT"/>
      <sheetName val="Transamerica"/>
      <sheetName val="Transchemicals"/>
      <sheetName val="T.T Carolina"/>
      <sheetName val="T.Lumara"/>
      <sheetName val="T.Translovato"/>
      <sheetName val="Trefibrasil"/>
      <sheetName val="Trimbase"/>
      <sheetName val="UBF"/>
      <sheetName val="Unibanco"/>
      <sheetName val="Unimed"/>
      <sheetName val="Uniodonto"/>
      <sheetName val="URIAU"/>
      <sheetName val="Vatech"/>
      <sheetName val="Valdimaq"/>
      <sheetName val="Vanipar"/>
      <sheetName val="Varilog"/>
      <sheetName val="Veículos"/>
      <sheetName val="Veiga"/>
      <sheetName val="Via Praxis"/>
      <sheetName val="Victoria"/>
      <sheetName val="Village Hotel "/>
      <sheetName val="Weg"/>
      <sheetName val="West Coral"/>
      <sheetName val="Ximker"/>
      <sheetName val="York"/>
      <sheetName val="Plan124"/>
      <sheetName val="Plan123"/>
      <sheetName val="Plan122"/>
      <sheetName val="Plan121"/>
      <sheetName val="Plan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ypothèse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PGF"/>
      <sheetName val="BPU"/>
      <sheetName val="DE"/>
      <sheetName val="carole"/>
      <sheetName val="Descripti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nges FX=4.5 (2)"/>
      <sheetName val="Changes FX=4.0896 "/>
      <sheetName val="#REF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mments"/>
      <sheetName val="Total"/>
      <sheetName val="Total Common"/>
      <sheetName val="Total IF"/>
      <sheetName val="Total RS"/>
      <sheetName val="Common"/>
      <sheetName val="IF"/>
      <sheetName val="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VIAB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xxxxx"/>
      <sheetName val="PRligneocs"/>
      <sheetName val="PRlineoc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 Loco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kp &amp; ki"/>
      <sheetName val="Application knp"/>
      <sheetName val="Tables"/>
      <sheetName val="PIO"/>
      <sheetName val="Bench"/>
      <sheetName val="Targets"/>
      <sheetName val="Database"/>
      <sheetName val="PCP KXX"/>
      <sheetName val="TDC KXX"/>
      <sheetName val="TDC EPJ"/>
      <sheetName val="KXX TD BA"/>
      <sheetName val="Mark-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HEDGING REQUEST FORM"/>
      <sheetName val="lists"/>
      <sheetName val="list deroulante1"/>
      <sheetName val="list deroulant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ypothèses devis"/>
      <sheetName val="Assumptions"/>
      <sheetName val="Interne"/>
      <sheetName val="Tps stations"/>
      <sheetName val="Plan exp trans"/>
      <sheetName val="Plan exp ph1"/>
      <sheetName val="Plan exp ph2"/>
      <sheetName val="Demande"/>
      <sheetName val="Coûts salariaux"/>
      <sheetName val="Organigr."/>
      <sheetName val="Mobilisation"/>
      <sheetName val="Fiscalité"/>
      <sheetName val="BILAN COUT O&amp;M"/>
      <sheetName val="Organigramme"/>
      <sheetName val="TransferSheet"/>
      <sheetName val="SORTIE COUTSBIS"/>
      <sheetName val="Coûts énergie"/>
      <sheetName val="Staff"/>
      <sheetName val="EPC Price"/>
      <sheetName val="Maintenance Price"/>
      <sheetName val="BILAN COUT O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ntête"/>
      <sheetName val="6kitsBOBOChine204alstom"/>
      <sheetName val="60locosresiduel04"/>
      <sheetName val="102FablocaleBOBOChine204alstom"/>
      <sheetName val="FFDChineor"/>
      <sheetName val="TTChine2lots12003"/>
      <sheetName val="12locosBOBOChine2or"/>
      <sheetName val="13kitsBOBOChine2alstomor"/>
      <sheetName val="155FablocaleBOBOChine2alstomor"/>
      <sheetName val="8locosBOBOChine2or"/>
      <sheetName val="6kitsBOBOChine2alstomor"/>
      <sheetName val="106FablocaleBOBOChine2alstomor"/>
      <sheetName val="récap als 120  orig"/>
      <sheetName val="16locosBOBOChine4"/>
      <sheetName val="21kitsBOBOChine4alstom"/>
      <sheetName val="203FablocaleBOBOChine4alstom"/>
      <sheetName val="20locosBOBOChine5"/>
      <sheetName val="30kitsBOBOChine5alstom"/>
      <sheetName val="250FablocaleBOBOChine5alstom"/>
      <sheetName val="TTChine2lots03"/>
      <sheetName val="FFDChine"/>
      <sheetName val="FFDChinelocalisation"/>
      <sheetName val="8locosBOBOChine2"/>
      <sheetName val="6kitsBOBOChine2alstom"/>
      <sheetName val="106FablocaleBOBOChine2alstom"/>
      <sheetName val="102FablocaleBOBOChine2alstom"/>
      <sheetName val="12locosBOBOChine3"/>
      <sheetName val="13kitsBOBOChine3alstom"/>
      <sheetName val="155FablocaleBOBOChine3alstom"/>
      <sheetName val="60locosresiduel"/>
      <sheetName val="FFDChine04"/>
      <sheetName val="FFDChinelocalisation04"/>
      <sheetName val="TTChine2lots04"/>
      <sheetName val="12locosBOBOChine304"/>
      <sheetName val="13kitsBOBOChine304"/>
      <sheetName val="155FablocaleBOBOChine304"/>
      <sheetName val="missions-divers"/>
      <sheetName val="ach et mat prem"/>
      <sheetName val="localis"/>
      <sheetName val="calc taxes"/>
      <sheetName val="knp "/>
      <sheetName val="réductions"/>
      <sheetName val="afferm"/>
      <sheetName val="baisse garantie"/>
      <sheetName val="récap als 180 2004 "/>
      <sheetName val="récap als 120 et 180 2004"/>
      <sheetName val="récap als 240 et 300"/>
      <sheetName val="récap als 120 et 180"/>
      <sheetName val="comp prix"/>
      <sheetName val="Comm"/>
      <sheetName val="rév"/>
      <sheetName val="LOC"/>
      <sheetName val="GA8_1"/>
      <sheetName val="risques"/>
      <sheetName val="eproject"/>
      <sheetName val="Connecteur"/>
      <sheetName val="T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dos de entrada"/>
      <sheetName val="Resumo Rec_Desp"/>
      <sheetName val="Indices"/>
      <sheetName val="Contein"/>
      <sheetName val="Grafico Cntr"/>
      <sheetName val="Rec-Oper"/>
      <sheetName val="Rec-Outras"/>
      <sheetName val="CronoMO"/>
      <sheetName val="TabSalarios"/>
      <sheetName val="Despesa MObra"/>
      <sheetName val="Crono_Equip"/>
      <sheetName val="Consumo Equip"/>
      <sheetName val="Despesa Equip"/>
      <sheetName val="Despesa Veic"/>
      <sheetName val="Crono Veic"/>
      <sheetName val="Consumo Veic"/>
      <sheetName val="Desp Adm"/>
      <sheetName val="Outorga"/>
      <sheetName val="Obra"/>
      <sheetName val="Conserva"/>
      <sheetName val="Módulo2"/>
      <sheetName val="Módulo1"/>
      <sheetName val="Módulo4"/>
      <sheetName val="Módulo3"/>
      <sheetName val="Módulo5"/>
      <sheetName val="Módulo6"/>
      <sheetName val="Módul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TEC"/>
      <sheetName val="Lista Festa"/>
      <sheetName val="Aniversariantes"/>
      <sheetName val="Planilha de Custos"/>
      <sheetName val="Lista Evento"/>
      <sheetName val="Funcionários"/>
      <sheetName val="SALAR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QD3A"/>
      <sheetName val="QD4A"/>
      <sheetName val="QD1B"/>
      <sheetName val="QD2B"/>
      <sheetName val="QD3B"/>
      <sheetName val="Oferta"/>
      <sheetName val="QD5B"/>
      <sheetName val="QD6B"/>
      <sheetName val="QD7B"/>
      <sheetName val="QD8B"/>
      <sheetName val="QD9B"/>
      <sheetName val="Deprec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I Crédit-Fab"/>
      <sheetName val="Synthèse II - Cautions"/>
      <sheetName val="Cal Cautions"/>
      <sheetName val="Synthese III - LC"/>
      <sheetName val="Tables COFACE"/>
      <sheetName val="Classification Pays"/>
      <sheetName val="GraphCautions"/>
      <sheetName val="Prime COFACE"/>
      <sheetName val="Synthèse I Crédit_F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N_16A"/>
      <sheetName val="PN_16B"/>
      <sheetName val="PN_16C"/>
      <sheetName val="PN_DF"/>
      <sheetName val="PN_FC"/>
      <sheetName val="PN_Outros"/>
      <sheetName val="Proativa"/>
      <sheetName val="MacroEcs"/>
      <sheetName val="Investments"/>
      <sheetName val="Funding"/>
      <sheetName val="Debt"/>
      <sheetName val="OperCalc"/>
      <sheetName val="Dividends"/>
      <sheetName val="Depreciation"/>
      <sheetName val="Taxes"/>
      <sheetName val="BS"/>
      <sheetName val="CF"/>
      <sheetName val="IS"/>
      <sheetName val="IS_Checking"/>
      <sheetName val="CF_Checking"/>
      <sheetName val="Inputs"/>
      <sheetName val="Results"/>
      <sheetName val="TabAcionista"/>
      <sheetName val="TabAcionista2"/>
      <sheetName val="TabConsolidada"/>
      <sheetName val="Contro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eff PVPR"/>
      <sheetName val="B_TF forfait Base"/>
      <sheetName val="C_TF Forfait Option"/>
      <sheetName val="Feuil1"/>
      <sheetName val="Feuil2"/>
      <sheetName val="DPGF_Forfait 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xxxxx"/>
      <sheetName val="PRligneocs"/>
      <sheetName val="PRlineocs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 1 INICIAIS"/>
      <sheetName val="Q 1 INICIAIS RESUMO"/>
      <sheetName val="Q 2 REST"/>
      <sheetName val="QUAD 2 REST RESUMO"/>
      <sheetName val="Q 3 DESCRITIVO RI-REST"/>
      <sheetName val="Q 3 DESC - MG050"/>
      <sheetName val="Q 3 DESC - BR491"/>
      <sheetName val="Q 3 DESC - BR265"/>
      <sheetName val="Q 4 QUANT ITV"/>
      <sheetName val="CRONOG"/>
      <sheetName val="Q 4 RESUMO ITV quant e preço"/>
      <sheetName val="Q 4 RES.ITV.ITEM "/>
      <sheetName val="QUAD 4 AMP RESU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s Quadro C"/>
      <sheetName val="Quadro C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"/>
      <sheetName val="01"/>
      <sheetName val="02"/>
      <sheetName val="03"/>
      <sheetName val="04"/>
      <sheetName val="05"/>
      <sheetName val="06"/>
      <sheetName val="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"/>
      <sheetName val="01"/>
      <sheetName val="02"/>
      <sheetName val="03"/>
      <sheetName val="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uga_"/>
      <sheetName val="VDMA_"/>
      <sheetName val="Rec_"/>
      <sheetName val="Val_ref"/>
      <sheetName val="VA"/>
      <sheetName val="Fuga"/>
      <sheetName val="VDMA"/>
      <sheetName val="VDMA_ano"/>
      <sheetName val="Receita_a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FG"/>
      <sheetName val="WBS_SPEAKERS"/>
      <sheetName val="WBS_SPEAKERS DB"/>
      <sheetName val="DB Asssumptions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ote11-adm REV2-Real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"/>
      <sheetName val="Summary"/>
      <sheetName val="NTB"/>
      <sheetName val="TBA"/>
      <sheetName val="Rev"/>
      <sheetName val="Funding"/>
      <sheetName val="Fin"/>
      <sheetName val="Real Fin"/>
      <sheetName val="Tax"/>
      <sheetName val="Reserves"/>
      <sheetName val="Ratios"/>
      <sheetName val="Graphs"/>
      <sheetName val="1"/>
      <sheetName val="2"/>
      <sheetName val="3"/>
      <sheetName val="4"/>
      <sheetName val="Econ"/>
      <sheetName val="Checks"/>
      <sheetName val="Appendix 1"/>
      <sheetName val="Appendix 2"/>
      <sheetName val="Appendix 4"/>
      <sheetName val="Appendix 5"/>
      <sheetName val="Appendix 6"/>
      <sheetName val="Appendix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utput1"/>
      <sheetName val="1"/>
      <sheetName val="Resultados"/>
      <sheetName val="Painel de Controle"/>
      <sheetName val="SPE"/>
      <sheetName val="Valuation"/>
      <sheetName val="IS"/>
      <sheetName val="BS"/>
      <sheetName val="CF"/>
      <sheetName val="Funding"/>
      <sheetName val="Premissas Funding"/>
      <sheetName val="Balanço Prévio"/>
      <sheetName val="Entrada de Dados"/>
      <sheetName val="Sensib"/>
      <sheetName val="2"/>
      <sheetName val="Receitas"/>
      <sheetName val="Capex Estimado"/>
      <sheetName val="Capex Orçado"/>
      <sheetName val="Opex"/>
      <sheetName val="3"/>
      <sheetName val="Debt"/>
      <sheetName val="Auxiliar"/>
      <sheetName val="Resultados velho"/>
      <sheetName val="4"/>
      <sheetName val="Indicadores"/>
      <sheetName val="Rec Opex Capex"/>
      <sheetName val="Rec Totais (a)"/>
      <sheetName val="Rec Totais (b)"/>
      <sheetName val="Balanço"/>
      <sheetName val="Resultado"/>
      <sheetName val="Fluxos Acumulados"/>
      <sheetName val="Cap Dív"/>
      <sheetName val="DSCR - LTDE"/>
      <sheetName val="Rentabilidade"/>
      <sheetName val="Módulo2"/>
      <sheetName val="Mó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l. llanera"/>
      <sheetName val="materiales"/>
      <sheetName val="e_RECAP"/>
      <sheetName val="CON_V3"/>
      <sheetName val="e_FF"/>
      <sheetName val="AC2"/>
      <sheetName val="AC3_TCU"/>
      <sheetName val="AC3X_LPSU"/>
      <sheetName val="AC3X_CCU"/>
      <sheetName val="AL2"/>
      <sheetName val="AL3_MPU21"/>
      <sheetName val="AL3_3U9"/>
      <sheetName val="AudioPeriph"/>
      <sheetName val="PPA"/>
      <sheetName val="CAB_Radio"/>
      <sheetName val="AMMI"/>
      <sheetName val="AUX_Opti"/>
      <sheetName val="kf"/>
      <sheetName val="FF"/>
      <sheetName val="Instructions"/>
      <sheetName val="PBS_custom"/>
      <sheetName val="Contract"/>
      <sheetName val="Architecture"/>
      <sheetName val="RECAP"/>
      <sheetName val="e_GA008_"/>
      <sheetName val="e_Cessions_"/>
      <sheetName val="e_Unit Risk_"/>
      <sheetName val="e_FIN_"/>
      <sheetName val="e_SAPR3_"/>
      <sheetName val="Foglio1"/>
      <sheetName val="Foglio2"/>
      <sheetName val="Foglio3"/>
      <sheetName val="Main"/>
      <sheetName val="Model Fundamentals"/>
      <sheetName val="VariablesList"/>
      <sheetName val="Changes Control"/>
      <sheetName val="Variables"/>
      <sheetName val="ASSUMPTIONS"/>
      <sheetName val="DIRECT LABOUR"/>
      <sheetName val="DIRECT LABOUR - SERVICING"/>
      <sheetName val="DIRECT LABOUR - CLEANING"/>
      <sheetName val="BIS"/>
      <sheetName val="IT"/>
      <sheetName val="Insurance Quote"/>
      <sheetName val="Insurance AON"/>
      <sheetName val="Currency-C"/>
      <sheetName val="Currency-B"/>
      <sheetName val="Currency-A"/>
      <sheetName val="TotalCashflow"/>
      <sheetName val="Chart1"/>
      <sheetName val="ESTIMATE"/>
      <sheetName val="LCC review"/>
      <sheetName val="What IF"/>
      <sheetName val="Cost movements"/>
      <sheetName val="EA Page11"/>
      <sheetName val="CashFlow-Graph"/>
      <sheetName val="Reconciliation"/>
      <sheetName val="Unit_data"/>
      <sheetName val="Work_Packages_data"/>
      <sheetName val="parameters"/>
      <sheetName val="Entête"/>
      <sheetName val="60T13bisSNCBsept05"/>
      <sheetName val="40T13bisSNCBsept05"/>
      <sheetName val="20optT13bisSNCB"/>
      <sheetName val="Feuille Cumul"/>
      <sheetName val="60T13bisSNCBP6000"/>
      <sheetName val="40T13bisSNCBP6000"/>
      <sheetName val="20T13bisSNCBP6000"/>
      <sheetName val="Comm"/>
      <sheetName val="avancement"/>
      <sheetName val="compar"/>
      <sheetName val="Comparaison"/>
      <sheetName val="LOC"/>
      <sheetName val="GA8_1"/>
      <sheetName val="bilan"/>
      <sheetName val="Risq"/>
      <sheetName val="Taux"/>
      <sheetName val="#REF"/>
      <sheetName val="PV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P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ost Data PM"/>
      <sheetName val="P3 Inputs PM"/>
      <sheetName val="PM Table"/>
      <sheetName val="PM Database"/>
      <sheetName val="TDC PM"/>
      <sheetName val="Cash PM"/>
      <sheetName val="Graph3"/>
      <sheetName val="Cash-Out Models"/>
      <sheetName val="Cost Data"/>
      <sheetName val="Cash Data"/>
      <sheetName val="Cash Graph"/>
      <sheetName val="Price Data"/>
      <sheetName val="Cash In Data"/>
      <sheetName val="Simu NPOH"/>
      <sheetName val="Exposition"/>
      <sheetName val="Feuil1"/>
      <sheetName val="Bonds Schedule"/>
      <sheetName val="Bonds Data"/>
      <sheetName val="Cash-SPC"/>
      <sheetName val="Overall Bonds Table"/>
      <sheetName val="EPC Bonds"/>
      <sheetName val="Gap Bonds Details"/>
      <sheetName val="Maintenance Bo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te 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Resumo"/>
      <sheetName val="Dados"/>
      <sheetName val="Income Statement"/>
      <sheetName val="Cash Flow"/>
      <sheetName val="ICSD"/>
      <sheetName val="Lotes"/>
      <sheetName val="Cronograma Mensal"/>
      <sheetName val="Cronograma Anual"/>
      <sheetName val="U&amp;F Mensal"/>
      <sheetName val="U&amp;F Anual"/>
      <sheetName val="Indexes"/>
      <sheetName val="Receita"/>
      <sheetName val="O&amp;M"/>
      <sheetName val="Ativos"/>
      <sheetName val="Financiamento"/>
      <sheetName val="Impostos"/>
      <sheetName val="Dividendos"/>
      <sheetName val="Balance Sheet"/>
      <sheetName val="TIR &amp; NPV"/>
      <sheetName val="Margens"/>
      <sheetName val="Charts"/>
      <sheetName val="AUX"/>
      <sheetName val="Acomp."/>
      <sheetName val="Duvidas"/>
      <sheetName val="MLA Auxil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ef"/>
      <sheetName val="HV"/>
      <sheetName val="Traction Eqt"/>
      <sheetName val="LV Eqt"/>
      <sheetName val="3ième rail"/>
      <sheetName val="Ventilation"/>
      <sheetName val="Total"/>
      <sheetName val="Pourinfo-Planning-Almaty"/>
      <sheetName val="Planning-thématique-métroKazan"/>
      <sheetName val="Planning-parlot-métroKazan"/>
      <sheetName val="organisation-dequoi"/>
      <sheetName val="supervision"/>
      <sheetName val="PU 3ième rail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7" min="4" style="0" width="5.85"/>
    <col collapsed="false" customWidth="true" hidden="false" outlineLevel="0" max="10" min="8" style="0" width="5.56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20.13"/>
    <col collapsed="false" customWidth="true" hidden="false" outlineLevel="0" max="17" min="14" style="0" width="5.56"/>
    <col collapsed="false" customWidth="true" hidden="false" outlineLevel="0" max="18" min="18" style="0" width="16.7"/>
    <col collapsed="false" customWidth="true" hidden="false" outlineLevel="0" max="20" min="20" style="0" width="20.13"/>
    <col collapsed="false" customWidth="true" hidden="false" outlineLevel="0" max="21" min="21" style="0" width="19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3</v>
      </c>
      <c r="T1" s="1" t="s">
        <v>4</v>
      </c>
    </row>
    <row r="2" customFormat="false" ht="12.75" hidden="false" customHeight="false" outlineLevel="0" collapsed="false">
      <c r="A2" s="2" t="s">
        <v>5</v>
      </c>
      <c r="B2" s="3" t="n">
        <v>30530</v>
      </c>
      <c r="C2" s="4" t="n">
        <v>0.236111111111111</v>
      </c>
      <c r="D2" s="4" t="n">
        <v>0.277777777777778</v>
      </c>
      <c r="E2" s="5" t="n">
        <v>0.291666666666667</v>
      </c>
      <c r="F2" s="5" t="n">
        <v>0.333333333333333</v>
      </c>
      <c r="G2" s="5" t="n">
        <v>0.375</v>
      </c>
      <c r="H2" s="4" t="n">
        <v>0.416666666666667</v>
      </c>
      <c r="I2" s="5" t="n">
        <v>0.458333333333333</v>
      </c>
      <c r="J2" s="4" t="n">
        <v>0.493055555555556</v>
      </c>
      <c r="K2" s="4" t="n">
        <v>0.541666666666667</v>
      </c>
      <c r="L2" s="4" t="n">
        <v>0.576388888888889</v>
      </c>
      <c r="M2" s="5" t="n">
        <v>0.625</v>
      </c>
      <c r="N2" s="5" t="n">
        <v>0.666666666666667</v>
      </c>
      <c r="O2" s="4" t="n">
        <v>0.708333333333333</v>
      </c>
      <c r="P2" s="4" t="n">
        <v>0.736111111111111</v>
      </c>
      <c r="Q2" s="5" t="n">
        <v>0.791666666666667</v>
      </c>
      <c r="R2" s="6" t="n">
        <v>0.909722222222222</v>
      </c>
      <c r="S2" s="7" t="n">
        <v>8</v>
      </c>
      <c r="T2" s="8" t="n">
        <f aca="false">(S2*B2)+(2*M29)</f>
        <v>260580</v>
      </c>
    </row>
    <row r="3" customFormat="false" ht="12.75" hidden="false" customHeight="false" outlineLevel="0" collapsed="false">
      <c r="A3" s="2" t="s">
        <v>6</v>
      </c>
      <c r="B3" s="3" t="n">
        <f aca="false">B2</f>
        <v>30530</v>
      </c>
      <c r="C3" s="9" t="n">
        <v>0.284722222222222</v>
      </c>
      <c r="D3" s="9" t="n">
        <v>0.3125</v>
      </c>
      <c r="E3" s="5" t="n">
        <v>0.333333333333333</v>
      </c>
      <c r="F3" s="5" t="n">
        <v>0.354166666666667</v>
      </c>
      <c r="G3" s="5" t="n">
        <v>0.375</v>
      </c>
      <c r="H3" s="5" t="n">
        <v>0.416666666666667</v>
      </c>
      <c r="I3" s="9" t="n">
        <v>0.458333333333333</v>
      </c>
      <c r="J3" s="5" t="n">
        <v>0.493055555555556</v>
      </c>
      <c r="K3" s="9" t="n">
        <v>0.552083333333333</v>
      </c>
      <c r="L3" s="9" t="n">
        <v>0.583333333333333</v>
      </c>
      <c r="M3" s="9" t="n">
        <v>0.649305555555556</v>
      </c>
      <c r="N3" s="5" t="n">
        <v>0.666666666666667</v>
      </c>
      <c r="O3" s="5" t="n">
        <v>0.71875</v>
      </c>
      <c r="P3" s="9" t="n">
        <v>0.760416666666667</v>
      </c>
      <c r="Q3" s="10" t="n">
        <v>0.8125</v>
      </c>
      <c r="R3" s="6" t="n">
        <v>0.982638888888889</v>
      </c>
      <c r="S3" s="7" t="n">
        <v>9</v>
      </c>
      <c r="T3" s="8" t="n">
        <f aca="false">+S3*B3</f>
        <v>274770</v>
      </c>
    </row>
    <row r="4" customFormat="false" ht="12.75" hidden="false" customHeight="false" outlineLevel="0" collapsed="false">
      <c r="A4" s="2" t="s">
        <v>7</v>
      </c>
      <c r="B4" s="3" t="n">
        <v>34630</v>
      </c>
      <c r="C4" s="4" t="n">
        <v>0.236111111111111</v>
      </c>
      <c r="D4" s="4" t="n">
        <v>0.277777777777778</v>
      </c>
      <c r="E4" s="4" t="n">
        <v>0.416666666666667</v>
      </c>
      <c r="F4" s="4" t="n">
        <v>0.493055555555556</v>
      </c>
      <c r="G4" s="4" t="n">
        <v>0.541666666666667</v>
      </c>
      <c r="H4" s="4" t="n">
        <v>0.576388888888889</v>
      </c>
      <c r="I4" s="4" t="n">
        <v>0.708333333333333</v>
      </c>
      <c r="J4" s="4" t="n">
        <v>0.736111111111111</v>
      </c>
      <c r="K4" s="11"/>
      <c r="L4" s="11"/>
      <c r="M4" s="11"/>
      <c r="N4" s="11"/>
      <c r="O4" s="11"/>
      <c r="P4" s="11"/>
      <c r="Q4" s="11"/>
      <c r="R4" s="11"/>
      <c r="S4" s="7" t="n">
        <v>8</v>
      </c>
      <c r="T4" s="8" t="n">
        <f aca="false">+S4*B4</f>
        <v>277040</v>
      </c>
      <c r="U4" s="0" t="s">
        <v>8</v>
      </c>
    </row>
    <row r="5" customFormat="false" ht="12.75" hidden="false" customHeight="false" outlineLevel="0" collapsed="false">
      <c r="A5" s="2" t="s">
        <v>9</v>
      </c>
      <c r="B5" s="3" t="n">
        <f aca="false">B4</f>
        <v>34630</v>
      </c>
      <c r="C5" s="9" t="n">
        <v>0.277777777777778</v>
      </c>
      <c r="D5" s="9" t="n">
        <v>0.305555555555556</v>
      </c>
      <c r="E5" s="9" t="n">
        <v>0.458333333333333</v>
      </c>
      <c r="F5" s="9" t="n">
        <v>0.545138888888889</v>
      </c>
      <c r="G5" s="9" t="n">
        <v>0.583333333333333</v>
      </c>
      <c r="H5" s="9" t="n">
        <v>0.642361111111111</v>
      </c>
      <c r="I5" s="9" t="n">
        <v>0.753472222222222</v>
      </c>
      <c r="J5" s="10" t="n">
        <v>0.805555555555556</v>
      </c>
      <c r="K5" s="11"/>
      <c r="L5" s="11"/>
      <c r="M5" s="11"/>
      <c r="N5" s="11"/>
      <c r="O5" s="11"/>
      <c r="P5" s="11"/>
      <c r="Q5" s="11"/>
      <c r="R5" s="11"/>
      <c r="S5" s="7" t="n">
        <v>8</v>
      </c>
      <c r="T5" s="8" t="n">
        <f aca="false">(S5*B5)+(2*M29)</f>
        <v>293380</v>
      </c>
    </row>
    <row r="6" customFormat="false" ht="12.75" hidden="false" customHeight="false" outlineLevel="0" collapsed="false">
      <c r="A6" s="2" t="s">
        <v>10</v>
      </c>
      <c r="B6" s="3" t="n">
        <v>26030</v>
      </c>
      <c r="C6" s="5" t="n">
        <v>0.597222222222222</v>
      </c>
      <c r="D6" s="5" t="n">
        <v>0.729166666666667</v>
      </c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7" t="n">
        <v>2</v>
      </c>
      <c r="T6" s="8" t="n">
        <f aca="false">+S6*B6</f>
        <v>52060</v>
      </c>
    </row>
    <row r="7" customFormat="false" ht="12.75" hidden="false" customHeight="false" outlineLevel="0" collapsed="false">
      <c r="A7" s="12" t="s">
        <v>11</v>
      </c>
      <c r="B7" s="13" t="n">
        <f aca="false">B6</f>
        <v>26030</v>
      </c>
      <c r="C7" s="14" t="n">
        <v>0.263888888888889</v>
      </c>
      <c r="D7" s="14" t="n">
        <v>0.513888888888889</v>
      </c>
      <c r="E7" s="14" t="n">
        <v>0.7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7" t="n">
        <v>3</v>
      </c>
      <c r="T7" s="8" t="n">
        <f aca="false">+S7*B7</f>
        <v>78090</v>
      </c>
    </row>
    <row r="8" customFormat="false" ht="1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 t="n">
        <f aca="false">SUM(T2:T7)</f>
        <v>1235920</v>
      </c>
    </row>
    <row r="9" customFormat="false" ht="15" hidden="false" customHeight="false" outlineLevel="0" collapsed="false">
      <c r="A9" s="17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5" hidden="false" customHeight="false" outlineLevel="0" collapsed="false">
      <c r="A10" s="17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75" hidden="false" customHeight="false" outlineLevel="0" collapsed="false">
      <c r="A14" s="1" t="s">
        <v>0</v>
      </c>
      <c r="B14" s="1" t="s">
        <v>1</v>
      </c>
      <c r="C14" s="1" t="s">
        <v>15</v>
      </c>
      <c r="D14" s="1"/>
      <c r="E14" s="1"/>
      <c r="F14" s="1"/>
      <c r="G14" s="1"/>
      <c r="H14" s="1"/>
      <c r="I14" s="1"/>
      <c r="J14" s="1"/>
      <c r="K14" s="1"/>
      <c r="L14" s="1" t="s">
        <v>3</v>
      </c>
      <c r="M14" s="1" t="s">
        <v>4</v>
      </c>
      <c r="N14" s="20"/>
      <c r="O14" s="20"/>
      <c r="P14" s="20"/>
      <c r="Q14" s="20"/>
      <c r="R14" s="20"/>
    </row>
    <row r="15" customFormat="false" ht="12.75" hidden="false" customHeight="false" outlineLevel="0" collapsed="false">
      <c r="A15" s="21" t="s">
        <v>5</v>
      </c>
      <c r="B15" s="7" t="n">
        <f aca="false">B2</f>
        <v>30530</v>
      </c>
      <c r="C15" s="4" t="n">
        <v>0.236111111111111</v>
      </c>
      <c r="D15" s="22" t="n">
        <v>0.333333333333333</v>
      </c>
      <c r="E15" s="22" t="n">
        <v>0.416666666666667</v>
      </c>
      <c r="F15" s="23" t="n">
        <v>0.5</v>
      </c>
      <c r="G15" s="22" t="n">
        <v>0.576388888888889</v>
      </c>
      <c r="H15" s="22" t="n">
        <v>0.6875</v>
      </c>
      <c r="I15" s="23" t="n">
        <v>0.736111111111111</v>
      </c>
      <c r="J15" s="22" t="n">
        <v>0.791666666666667</v>
      </c>
      <c r="K15" s="24" t="n">
        <v>0.909722222222222</v>
      </c>
      <c r="L15" s="7" t="n">
        <v>6</v>
      </c>
      <c r="M15" s="25" t="n">
        <f aca="false">+L15*B15</f>
        <v>183180</v>
      </c>
      <c r="N15" s="20"/>
      <c r="O15" s="20"/>
      <c r="P15" s="20"/>
      <c r="Q15" s="20"/>
      <c r="R15" s="20"/>
    </row>
    <row r="16" customFormat="false" ht="12.75" hidden="false" customHeight="false" outlineLevel="0" collapsed="false">
      <c r="A16" s="21" t="s">
        <v>6</v>
      </c>
      <c r="B16" s="7" t="n">
        <f aca="false">B3</f>
        <v>30530</v>
      </c>
      <c r="C16" s="26" t="n">
        <v>0.284722222222222</v>
      </c>
      <c r="D16" s="26" t="n">
        <v>0.3125</v>
      </c>
      <c r="E16" s="22" t="n">
        <v>0.375</v>
      </c>
      <c r="F16" s="22" t="n">
        <v>0.458333333333333</v>
      </c>
      <c r="G16" s="26" t="n">
        <v>0.552083333333333</v>
      </c>
      <c r="H16" s="22" t="n">
        <v>0.649305555555556</v>
      </c>
      <c r="I16" s="22" t="n">
        <v>0.71875</v>
      </c>
      <c r="J16" s="22" t="n">
        <v>0.8125</v>
      </c>
      <c r="K16" s="24" t="n">
        <v>0.982638888888889</v>
      </c>
      <c r="L16" s="7" t="n">
        <v>6</v>
      </c>
      <c r="M16" s="25" t="n">
        <f aca="false">+L16*B16</f>
        <v>183180</v>
      </c>
      <c r="N16" s="20"/>
      <c r="O16" s="20"/>
      <c r="P16" s="20"/>
      <c r="Q16" s="20"/>
      <c r="R16" s="20"/>
    </row>
    <row r="17" customFormat="false" ht="12.75" hidden="false" customHeight="false" outlineLevel="0" collapsed="false">
      <c r="A17" s="21" t="s">
        <v>7</v>
      </c>
      <c r="B17" s="7" t="n">
        <f aca="false">B4</f>
        <v>34630</v>
      </c>
      <c r="C17" s="23" t="n">
        <v>0.236111111111111</v>
      </c>
      <c r="D17" s="23" t="n">
        <v>0.5</v>
      </c>
      <c r="E17" s="23" t="n">
        <v>0.736111111111111</v>
      </c>
      <c r="F17" s="22"/>
      <c r="G17" s="20"/>
      <c r="H17" s="20"/>
      <c r="I17" s="20"/>
      <c r="J17" s="20"/>
      <c r="K17" s="27"/>
      <c r="L17" s="7" t="n">
        <v>3</v>
      </c>
      <c r="M17" s="25" t="n">
        <f aca="false">+L17*B17</f>
        <v>103890</v>
      </c>
      <c r="N17" s="27"/>
      <c r="O17" s="27"/>
      <c r="P17" s="27"/>
      <c r="Q17" s="27"/>
      <c r="R17" s="27"/>
    </row>
    <row r="18" customFormat="false" ht="12.75" hidden="false" customHeight="false" outlineLevel="0" collapsed="false">
      <c r="A18" s="28" t="s">
        <v>9</v>
      </c>
      <c r="B18" s="7" t="n">
        <f aca="false">B5</f>
        <v>34630</v>
      </c>
      <c r="C18" s="29" t="n">
        <v>0.277777777777778</v>
      </c>
      <c r="D18" s="29" t="n">
        <v>0.305555555555556</v>
      </c>
      <c r="E18" s="29" t="n">
        <v>0.545138888888889</v>
      </c>
      <c r="F18" s="30" t="n">
        <v>0.805555555555556</v>
      </c>
      <c r="G18" s="20"/>
      <c r="H18" s="20"/>
      <c r="I18" s="20"/>
      <c r="J18" s="20"/>
      <c r="K18" s="27"/>
      <c r="L18" s="7" t="n">
        <v>4</v>
      </c>
      <c r="M18" s="25" t="n">
        <f aca="false">+L18*B18</f>
        <v>138520</v>
      </c>
      <c r="N18" s="27"/>
      <c r="O18" s="27"/>
      <c r="P18" s="27"/>
      <c r="Q18" s="27"/>
      <c r="R18" s="27"/>
    </row>
    <row r="19" customFormat="false" ht="1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1"/>
      <c r="M19" s="31" t="n">
        <f aca="false">SUM(M15:M18)</f>
        <v>608770</v>
      </c>
      <c r="N19" s="27"/>
      <c r="O19" s="27"/>
      <c r="P19" s="27"/>
      <c r="Q19" s="27"/>
      <c r="R19" s="27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32"/>
      <c r="M20" s="33"/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18"/>
      <c r="G21" s="18"/>
      <c r="H21" s="18"/>
      <c r="I21" s="18"/>
      <c r="J21" s="18"/>
      <c r="K21" s="18"/>
      <c r="L21" s="32"/>
      <c r="M21" s="33"/>
      <c r="N21" s="27"/>
      <c r="O21" s="27"/>
      <c r="P21" s="27"/>
      <c r="Q21" s="27"/>
      <c r="R21" s="27"/>
    </row>
    <row r="22" customFormat="false" ht="15.75" hidden="false" customHeight="false" outlineLevel="0" collapsed="false">
      <c r="A22" s="1" t="s">
        <v>0</v>
      </c>
      <c r="B22" s="1" t="s">
        <v>1</v>
      </c>
      <c r="C22" s="1" t="s">
        <v>17</v>
      </c>
      <c r="D22" s="1"/>
      <c r="E22" s="1"/>
      <c r="F22" s="1"/>
      <c r="G22" s="1"/>
      <c r="H22" s="1"/>
      <c r="I22" s="1"/>
      <c r="J22" s="1"/>
      <c r="K22" s="1"/>
      <c r="L22" s="1" t="s">
        <v>3</v>
      </c>
      <c r="M22" s="1" t="s">
        <v>4</v>
      </c>
      <c r="N22" s="34"/>
      <c r="O22" s="34"/>
      <c r="P22" s="34"/>
      <c r="Q22" s="34"/>
      <c r="R22" s="34"/>
      <c r="T22" s="35"/>
    </row>
    <row r="23" customFormat="false" ht="12.75" hidden="false" customHeight="false" outlineLevel="0" collapsed="false">
      <c r="A23" s="21" t="s">
        <v>5</v>
      </c>
      <c r="B23" s="7" t="n">
        <f aca="false">B15</f>
        <v>30530</v>
      </c>
      <c r="C23" s="23" t="n">
        <v>0.236111111111111</v>
      </c>
      <c r="D23" s="22" t="n">
        <v>0.333333333333333</v>
      </c>
      <c r="E23" s="22" t="n">
        <v>0.416666666666667</v>
      </c>
      <c r="F23" s="23" t="n">
        <v>0.5</v>
      </c>
      <c r="G23" s="22" t="n">
        <v>0.576388888888889</v>
      </c>
      <c r="H23" s="22" t="n">
        <v>0.6875</v>
      </c>
      <c r="I23" s="23" t="n">
        <v>0.736111111111111</v>
      </c>
      <c r="J23" s="22" t="n">
        <v>0.791666666666667</v>
      </c>
      <c r="K23" s="24" t="n">
        <v>0.909722222222222</v>
      </c>
      <c r="L23" s="7" t="n">
        <v>6</v>
      </c>
      <c r="M23" s="25" t="n">
        <f aca="false">+L23*B23</f>
        <v>183180</v>
      </c>
      <c r="N23" s="20"/>
      <c r="O23" s="20"/>
      <c r="P23" s="20"/>
      <c r="Q23" s="20"/>
      <c r="R23" s="20"/>
      <c r="T23" s="0" t="s">
        <v>18</v>
      </c>
      <c r="U23" s="0" t="n">
        <v>22</v>
      </c>
    </row>
    <row r="24" customFormat="false" ht="12.75" hidden="false" customHeight="false" outlineLevel="0" collapsed="false">
      <c r="A24" s="21" t="s">
        <v>6</v>
      </c>
      <c r="B24" s="7" t="n">
        <f aca="false">B16</f>
        <v>30530</v>
      </c>
      <c r="C24" s="26" t="n">
        <v>0.284722222222222</v>
      </c>
      <c r="D24" s="26" t="n">
        <v>0.3125</v>
      </c>
      <c r="E24" s="22" t="n">
        <v>0.375</v>
      </c>
      <c r="F24" s="22" t="n">
        <v>0.458333333333333</v>
      </c>
      <c r="G24" s="26" t="n">
        <v>0.552083333333333</v>
      </c>
      <c r="H24" s="22" t="n">
        <v>0.649305555555556</v>
      </c>
      <c r="I24" s="22" t="n">
        <v>0.71875</v>
      </c>
      <c r="J24" s="26" t="n">
        <v>0.8125</v>
      </c>
      <c r="K24" s="24" t="n">
        <v>0.982638888888889</v>
      </c>
      <c r="L24" s="7" t="n">
        <v>5</v>
      </c>
      <c r="M24" s="25" t="n">
        <f aca="false">+L24*B24</f>
        <v>152650</v>
      </c>
      <c r="N24" s="20"/>
      <c r="O24" s="20"/>
      <c r="P24" s="20"/>
      <c r="Q24" s="20"/>
      <c r="R24" s="20"/>
      <c r="T24" s="0" t="s">
        <v>19</v>
      </c>
      <c r="U24" s="0" t="n">
        <v>4</v>
      </c>
    </row>
    <row r="25" customFormat="false" ht="12.75" hidden="false" customHeight="false" outlineLevel="0" collapsed="false">
      <c r="A25" s="21" t="s">
        <v>7</v>
      </c>
      <c r="B25" s="7" t="n">
        <f aca="false">B17</f>
        <v>34630</v>
      </c>
      <c r="C25" s="23" t="n">
        <v>0.236111111111111</v>
      </c>
      <c r="D25" s="23" t="n">
        <v>0.5</v>
      </c>
      <c r="E25" s="23" t="n">
        <v>0.736111111111111</v>
      </c>
      <c r="F25" s="22"/>
      <c r="G25" s="20"/>
      <c r="H25" s="20"/>
      <c r="I25" s="20"/>
      <c r="J25" s="20"/>
      <c r="K25" s="27"/>
      <c r="L25" s="7" t="n">
        <v>3</v>
      </c>
      <c r="M25" s="25" t="n">
        <f aca="false">+L25*B25</f>
        <v>103890</v>
      </c>
      <c r="N25" s="27"/>
      <c r="O25" s="27"/>
      <c r="P25" s="27"/>
      <c r="Q25" s="27"/>
      <c r="R25" s="27"/>
      <c r="T25" s="0" t="s">
        <v>20</v>
      </c>
      <c r="U25" s="0" t="n">
        <v>4</v>
      </c>
    </row>
    <row r="26" customFormat="false" ht="12.75" hidden="false" customHeight="false" outlineLevel="0" collapsed="false">
      <c r="A26" s="28" t="s">
        <v>9</v>
      </c>
      <c r="B26" s="7" t="n">
        <f aca="false">B18</f>
        <v>34630</v>
      </c>
      <c r="C26" s="29" t="n">
        <v>0.277777777777778</v>
      </c>
      <c r="D26" s="29" t="n">
        <v>0.305555555555556</v>
      </c>
      <c r="E26" s="29" t="n">
        <v>0.545138888888889</v>
      </c>
      <c r="F26" s="29" t="n">
        <v>0.805555555555556</v>
      </c>
      <c r="G26" s="20"/>
      <c r="H26" s="20"/>
      <c r="I26" s="20"/>
      <c r="J26" s="20"/>
      <c r="K26" s="27"/>
      <c r="L26" s="7" t="n">
        <v>4</v>
      </c>
      <c r="M26" s="25" t="n">
        <f aca="false">+L26*B26</f>
        <v>138520</v>
      </c>
      <c r="N26" s="27"/>
      <c r="O26" s="27"/>
      <c r="P26" s="27"/>
      <c r="Q26" s="27"/>
      <c r="R26" s="27"/>
    </row>
    <row r="27" customFormat="false" ht="15" hidden="false" customHeight="false" outlineLevel="0" collapsed="false">
      <c r="A27" s="15" t="s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21"/>
      <c r="M27" s="31" t="n">
        <f aca="false">SUM(M23:M26)</f>
        <v>578240</v>
      </c>
      <c r="N27" s="27"/>
      <c r="O27" s="27"/>
      <c r="P27" s="27"/>
      <c r="Q27" s="27"/>
      <c r="R27" s="27"/>
      <c r="U27" s="32"/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7"/>
      <c r="L28" s="27"/>
      <c r="M28" s="27"/>
      <c r="N28" s="27"/>
      <c r="O28" s="27"/>
      <c r="P28" s="27"/>
      <c r="Q28" s="27"/>
      <c r="R28" s="27"/>
      <c r="T28" s="8" t="s">
        <v>22</v>
      </c>
      <c r="U28" s="36"/>
    </row>
    <row r="29" customFormat="false" ht="12.75" hidden="false" customHeight="false" outlineLevel="0" collapsed="false">
      <c r="A29" s="11"/>
      <c r="K29" s="37" t="s">
        <v>23</v>
      </c>
      <c r="L29" s="37"/>
      <c r="M29" s="38" t="n">
        <f aca="false">B36</f>
        <v>8170</v>
      </c>
      <c r="R29" s="0" t="s">
        <v>24</v>
      </c>
      <c r="T29" s="39" t="n">
        <f aca="false">+(U23*T8)+(U24*M19)+(U25*M27)</f>
        <v>31938280</v>
      </c>
      <c r="U29" s="40"/>
    </row>
    <row r="30" customFormat="false" ht="12.75" hidden="false" customHeight="false" outlineLevel="0" collapsed="false">
      <c r="L30" s="41"/>
      <c r="R30" s="0" t="s">
        <v>25</v>
      </c>
      <c r="T30" s="42" t="n">
        <f aca="false">+T29/1000</f>
        <v>31938.28</v>
      </c>
      <c r="U30" s="40"/>
    </row>
    <row r="31" customFormat="false" ht="12.75" hidden="false" customHeight="false" outlineLevel="0" collapsed="false">
      <c r="L31" s="41"/>
      <c r="R31" s="0" t="s">
        <v>26</v>
      </c>
      <c r="T31" s="43" t="n">
        <v>31940</v>
      </c>
      <c r="U31" s="40"/>
    </row>
    <row r="32" customFormat="false" ht="12.75" hidden="false" customHeight="false" outlineLevel="0" collapsed="false">
      <c r="L32" s="41"/>
      <c r="U32" s="32"/>
    </row>
    <row r="33" customFormat="false" ht="12.75" hidden="false" customHeight="false" outlineLevel="0" collapsed="false">
      <c r="A33" s="11" t="s">
        <v>27</v>
      </c>
      <c r="B33" s="11" t="s">
        <v>28</v>
      </c>
      <c r="L33" s="41"/>
    </row>
    <row r="34" customFormat="false" ht="12.75" hidden="false" customHeight="false" outlineLevel="0" collapsed="false">
      <c r="A34" s="0" t="n">
        <v>38700</v>
      </c>
      <c r="B34" s="0" t="n">
        <v>42800</v>
      </c>
      <c r="C34" s="0" t="s">
        <v>23</v>
      </c>
      <c r="D34" s="41"/>
      <c r="L34" s="41"/>
    </row>
    <row r="35" customFormat="false" ht="12.75" hidden="false" customHeight="false" outlineLevel="0" collapsed="false">
      <c r="A35" s="0" t="n">
        <v>30530</v>
      </c>
      <c r="B35" s="0" t="n">
        <v>34630</v>
      </c>
      <c r="C35" s="0" t="s">
        <v>29</v>
      </c>
      <c r="D35" s="41"/>
      <c r="L35" s="35"/>
      <c r="M35" s="35"/>
    </row>
    <row r="36" customFormat="false" ht="12.75" hidden="false" customHeight="false" outlineLevel="0" collapsed="false">
      <c r="A36" s="0" t="n">
        <f aca="false">A34-A35</f>
        <v>8170</v>
      </c>
      <c r="B36" s="0" t="n">
        <f aca="false">B34-B35</f>
        <v>8170</v>
      </c>
      <c r="C36" s="0" t="s">
        <v>30</v>
      </c>
      <c r="D36" s="41"/>
    </row>
    <row r="37" customFormat="false" ht="12.75" hidden="false" customHeight="false" outlineLevel="0" collapsed="false">
      <c r="D37" s="41"/>
      <c r="M37" s="35"/>
    </row>
    <row r="38" customFormat="false" ht="12.75" hidden="false" customHeight="false" outlineLevel="0" collapsed="false">
      <c r="D38" s="41"/>
    </row>
    <row r="39" customFormat="false" ht="12.75" hidden="false" customHeight="false" outlineLevel="0" collapsed="false">
      <c r="D39" s="41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4"/>
    </row>
  </sheetData>
  <mergeCells count="6">
    <mergeCell ref="C1:R1"/>
    <mergeCell ref="A8:S8"/>
    <mergeCell ref="C14:K14"/>
    <mergeCell ref="A19:K19"/>
    <mergeCell ref="C22:K22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5" activeCellId="0" sqref="X35"/>
    </sheetView>
  </sheetViews>
  <sheetFormatPr defaultColWidth="5.5625" defaultRowHeight="12.7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7.14"/>
    <col collapsed="false" customWidth="true" hidden="false" outlineLevel="0" max="11" min="3" style="160" width="5.71"/>
    <col collapsed="false" customWidth="true" hidden="false" outlineLevel="0" max="17" min="12" style="160" width="6.56"/>
    <col collapsed="false" customWidth="true" hidden="false" outlineLevel="0" max="18" min="18" style="160" width="5.71"/>
    <col collapsed="false" customWidth="false" hidden="false" outlineLevel="0" max="257" min="19" style="160" width="5.56"/>
  </cols>
  <sheetData>
    <row r="1" s="112" customFormat="true" ht="18" hidden="false" customHeight="true" outlineLevel="0" collapsed="false">
      <c r="A1" s="161"/>
      <c r="B1" s="162" t="s">
        <v>179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2.75" hidden="false" customHeight="true" outlineLevel="0" collapsed="false">
      <c r="A2" s="163"/>
      <c r="B2" s="164" t="s">
        <v>253</v>
      </c>
      <c r="C2" s="165" t="s">
        <v>254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6"/>
    </row>
    <row r="3" customFormat="false" ht="12.75" hidden="false" customHeight="false" outlineLevel="0" collapsed="false">
      <c r="B3" s="164"/>
      <c r="C3" s="167" t="s">
        <v>184</v>
      </c>
      <c r="D3" s="167" t="s">
        <v>185</v>
      </c>
      <c r="E3" s="167" t="s">
        <v>186</v>
      </c>
      <c r="F3" s="167" t="s">
        <v>187</v>
      </c>
      <c r="G3" s="167" t="s">
        <v>188</v>
      </c>
      <c r="H3" s="167" t="s">
        <v>189</v>
      </c>
      <c r="I3" s="167" t="s">
        <v>190</v>
      </c>
      <c r="J3" s="167" t="s">
        <v>191</v>
      </c>
      <c r="K3" s="167" t="s">
        <v>192</v>
      </c>
      <c r="L3" s="167" t="s">
        <v>193</v>
      </c>
      <c r="M3" s="156" t="s">
        <v>194</v>
      </c>
      <c r="N3" s="156" t="s">
        <v>195</v>
      </c>
      <c r="O3" s="156" t="s">
        <v>196</v>
      </c>
      <c r="P3" s="156" t="s">
        <v>197</v>
      </c>
      <c r="Q3" s="156" t="s">
        <v>198</v>
      </c>
      <c r="R3" s="167" t="s">
        <v>255</v>
      </c>
      <c r="S3" s="166"/>
    </row>
    <row r="4" customFormat="false" ht="12.75" hidden="false" customHeight="false" outlineLevel="0" collapsed="false">
      <c r="B4" s="168" t="n">
        <v>0</v>
      </c>
      <c r="C4" s="169" t="n">
        <v>1</v>
      </c>
      <c r="D4" s="169" t="n">
        <v>2</v>
      </c>
      <c r="E4" s="169" t="n">
        <v>1</v>
      </c>
      <c r="F4" s="169" t="n">
        <v>2</v>
      </c>
      <c r="G4" s="169" t="n">
        <v>1</v>
      </c>
      <c r="H4" s="169" t="n">
        <v>2</v>
      </c>
      <c r="I4" s="169" t="n">
        <v>1</v>
      </c>
      <c r="J4" s="169" t="n">
        <v>2</v>
      </c>
      <c r="K4" s="169" t="n">
        <v>1</v>
      </c>
      <c r="L4" s="169" t="n">
        <v>2</v>
      </c>
      <c r="M4" s="169" t="n">
        <v>1</v>
      </c>
      <c r="N4" s="169" t="n">
        <v>2</v>
      </c>
      <c r="O4" s="169" t="n">
        <v>1</v>
      </c>
      <c r="P4" s="169" t="n">
        <v>2</v>
      </c>
      <c r="Q4" s="169" t="n">
        <v>1</v>
      </c>
      <c r="R4" s="170" t="n">
        <v>0</v>
      </c>
      <c r="S4" s="171"/>
      <c r="U4" s="160" t="s">
        <v>256</v>
      </c>
    </row>
    <row r="5" customFormat="false" ht="12.75" hidden="false" customHeight="false" outlineLevel="0" collapsed="false">
      <c r="B5" s="172" t="n">
        <v>1</v>
      </c>
      <c r="C5" s="173" t="n">
        <v>2</v>
      </c>
      <c r="D5" s="173" t="n">
        <f aca="false">IF($B5&lt;=$U$5,C4,0)</f>
        <v>1</v>
      </c>
      <c r="E5" s="173" t="n">
        <f aca="false">IF($B5&lt;=$U$5,D4,0)</f>
        <v>2</v>
      </c>
      <c r="F5" s="173" t="n">
        <f aca="false">IF($B5&lt;=$U$5,E4,0)</f>
        <v>1</v>
      </c>
      <c r="G5" s="173" t="n">
        <f aca="false">IF($B5&lt;=$U$5,F4,0)</f>
        <v>2</v>
      </c>
      <c r="H5" s="173" t="n">
        <f aca="false">IF($B5&lt;=$U$5,G4,0)</f>
        <v>1</v>
      </c>
      <c r="I5" s="173" t="n">
        <f aca="false">IF($B5&lt;=$U$5,H4,0)</f>
        <v>2</v>
      </c>
      <c r="J5" s="173" t="n">
        <f aca="false">IF($B5&lt;=$U$5,I4,0)</f>
        <v>1</v>
      </c>
      <c r="K5" s="173" t="n">
        <f aca="false">IF($B5&lt;=$U$5,J4,0)</f>
        <v>2</v>
      </c>
      <c r="L5" s="173" t="n">
        <f aca="false">IF($B5&lt;=$U$5,K4,0)</f>
        <v>1</v>
      </c>
      <c r="M5" s="173" t="n">
        <f aca="false">IF($B5&lt;=$U$5,L4,0)</f>
        <v>2</v>
      </c>
      <c r="N5" s="173" t="n">
        <f aca="false">IF($B5&lt;=$U$5,M4,0)</f>
        <v>1</v>
      </c>
      <c r="O5" s="173" t="n">
        <f aca="false">IF($B5&lt;=$U$5,N4,0)</f>
        <v>2</v>
      </c>
      <c r="P5" s="173" t="n">
        <f aca="false">IF($B5&lt;=$U$5,O4,0)</f>
        <v>1</v>
      </c>
      <c r="Q5" s="173" t="n">
        <f aca="false">IF($B5&lt;=$U$5,P4,0)</f>
        <v>2</v>
      </c>
      <c r="R5" s="174" t="n">
        <f aca="false">+Q4</f>
        <v>1</v>
      </c>
      <c r="S5" s="171"/>
      <c r="T5" s="175"/>
      <c r="U5" s="176" t="n">
        <f aca="false">+'Dados de Entrada'!D11</f>
        <v>10</v>
      </c>
      <c r="V5" s="175"/>
    </row>
    <row r="6" customFormat="false" ht="12.75" hidden="false" customHeight="false" outlineLevel="0" collapsed="false">
      <c r="B6" s="172" t="n">
        <v>2</v>
      </c>
      <c r="C6" s="173" t="n">
        <v>1</v>
      </c>
      <c r="D6" s="173" t="n">
        <f aca="false">IF($B6&lt;=$U$5,C5,0)</f>
        <v>2</v>
      </c>
      <c r="E6" s="173" t="n">
        <f aca="false">IF($B6&lt;=$U$5,D5,0)</f>
        <v>1</v>
      </c>
      <c r="F6" s="173" t="n">
        <f aca="false">IF($B6&lt;=$U$5,E5,0)</f>
        <v>2</v>
      </c>
      <c r="G6" s="173" t="n">
        <f aca="false">IF($B6&lt;=$U$5,F5,0)</f>
        <v>1</v>
      </c>
      <c r="H6" s="173" t="n">
        <f aca="false">IF($B6&lt;=$U$5,G5,0)</f>
        <v>2</v>
      </c>
      <c r="I6" s="173" t="n">
        <f aca="false">IF($B6&lt;=$U$5,H5,0)</f>
        <v>1</v>
      </c>
      <c r="J6" s="173" t="n">
        <f aca="false">IF($B6&lt;=$U$5,I5,0)</f>
        <v>2</v>
      </c>
      <c r="K6" s="173" t="n">
        <f aca="false">IF($B6&lt;=$U$5,J5,0)</f>
        <v>1</v>
      </c>
      <c r="L6" s="173" t="n">
        <f aca="false">IF($B6&lt;=$U$5,K5,0)</f>
        <v>2</v>
      </c>
      <c r="M6" s="173" t="n">
        <f aca="false">IF($B6&lt;=$U$5,L5,0)</f>
        <v>1</v>
      </c>
      <c r="N6" s="173" t="n">
        <f aca="false">IF($B6&lt;=$U$5,M5,0)</f>
        <v>2</v>
      </c>
      <c r="O6" s="173" t="n">
        <f aca="false">IF($B6&lt;=$U$5,N5,0)</f>
        <v>1</v>
      </c>
      <c r="P6" s="173" t="n">
        <f aca="false">IF($B6&lt;=$U$5,O5,0)</f>
        <v>2</v>
      </c>
      <c r="Q6" s="173" t="n">
        <f aca="false">IF($B6&lt;=$U$5,P5,0)</f>
        <v>1</v>
      </c>
      <c r="R6" s="174" t="n">
        <f aca="false">+Q5</f>
        <v>2</v>
      </c>
      <c r="S6" s="171"/>
    </row>
    <row r="7" customFormat="false" ht="12.75" hidden="false" customHeight="false" outlineLevel="0" collapsed="false">
      <c r="B7" s="172" t="n">
        <v>3</v>
      </c>
      <c r="C7" s="173" t="n">
        <v>2</v>
      </c>
      <c r="D7" s="173" t="n">
        <f aca="false">IF($B7&lt;=$U$5,C6,0)</f>
        <v>1</v>
      </c>
      <c r="E7" s="173" t="n">
        <f aca="false">IF($B7&lt;=$U$5,D6,0)</f>
        <v>2</v>
      </c>
      <c r="F7" s="173" t="n">
        <f aca="false">IF($B7&lt;=$U$5,E6,0)</f>
        <v>1</v>
      </c>
      <c r="G7" s="173" t="n">
        <f aca="false">IF($B7&lt;=$U$5,F6,0)</f>
        <v>2</v>
      </c>
      <c r="H7" s="173" t="n">
        <f aca="false">IF($B7&lt;=$U$5,G6,0)</f>
        <v>1</v>
      </c>
      <c r="I7" s="173" t="n">
        <f aca="false">IF($B7&lt;=$U$5,H6,0)</f>
        <v>2</v>
      </c>
      <c r="J7" s="173" t="n">
        <f aca="false">IF($B7&lt;=$U$5,I6,0)</f>
        <v>1</v>
      </c>
      <c r="K7" s="173" t="n">
        <f aca="false">IF($B7&lt;=$U$5,J6,0)</f>
        <v>2</v>
      </c>
      <c r="L7" s="173" t="n">
        <f aca="false">IF($B7&lt;=$U$5,K6,0)</f>
        <v>1</v>
      </c>
      <c r="M7" s="173" t="n">
        <f aca="false">IF($B7&lt;=$U$5,L6,0)</f>
        <v>2</v>
      </c>
      <c r="N7" s="173" t="n">
        <f aca="false">IF($B7&lt;=$U$5,M6,0)</f>
        <v>1</v>
      </c>
      <c r="O7" s="173" t="n">
        <f aca="false">IF($B7&lt;=$U$5,N6,0)</f>
        <v>2</v>
      </c>
      <c r="P7" s="173" t="n">
        <f aca="false">IF($B7&lt;=$U$5,O6,0)</f>
        <v>1</v>
      </c>
      <c r="Q7" s="173" t="n">
        <f aca="false">IF($B7&lt;=$U$5,P6,0)</f>
        <v>2</v>
      </c>
      <c r="R7" s="174" t="n">
        <f aca="false">+Q6</f>
        <v>1</v>
      </c>
      <c r="S7" s="171"/>
    </row>
    <row r="8" customFormat="false" ht="12.75" hidden="false" customHeight="false" outlineLevel="0" collapsed="false">
      <c r="B8" s="172" t="n">
        <v>4</v>
      </c>
      <c r="C8" s="173" t="n">
        <v>1</v>
      </c>
      <c r="D8" s="173" t="n">
        <f aca="false">IF($B8&lt;=$U$5,C7,0)</f>
        <v>2</v>
      </c>
      <c r="E8" s="173" t="n">
        <f aca="false">IF($B8&lt;=$U$5,D7,0)</f>
        <v>1</v>
      </c>
      <c r="F8" s="173" t="n">
        <f aca="false">IF($B8&lt;=$U$5,E7,0)</f>
        <v>2</v>
      </c>
      <c r="G8" s="173" t="n">
        <f aca="false">IF($B8&lt;=$U$5,F7,0)</f>
        <v>1</v>
      </c>
      <c r="H8" s="173" t="n">
        <f aca="false">IF($B8&lt;=$U$5,G7,0)</f>
        <v>2</v>
      </c>
      <c r="I8" s="173" t="n">
        <f aca="false">IF($B8&lt;=$U$5,H7,0)</f>
        <v>1</v>
      </c>
      <c r="J8" s="173" t="n">
        <f aca="false">IF($B8&lt;=$U$5,I7,0)</f>
        <v>2</v>
      </c>
      <c r="K8" s="173" t="n">
        <f aca="false">IF($B8&lt;=$U$5,J7,0)</f>
        <v>1</v>
      </c>
      <c r="L8" s="173" t="n">
        <f aca="false">IF($B8&lt;=$U$5,K7,0)</f>
        <v>2</v>
      </c>
      <c r="M8" s="173" t="n">
        <f aca="false">IF($B8&lt;=$U$5,L7,0)</f>
        <v>1</v>
      </c>
      <c r="N8" s="173" t="n">
        <f aca="false">IF($B8&lt;=$U$5,M7,0)</f>
        <v>2</v>
      </c>
      <c r="O8" s="173" t="n">
        <f aca="false">IF($B8&lt;=$U$5,N7,0)</f>
        <v>1</v>
      </c>
      <c r="P8" s="173" t="n">
        <f aca="false">IF($B8&lt;=$U$5,O7,0)</f>
        <v>2</v>
      </c>
      <c r="Q8" s="173" t="n">
        <f aca="false">IF($B8&lt;=$U$5,P7,0)</f>
        <v>1</v>
      </c>
      <c r="R8" s="174" t="n">
        <f aca="false">+Q7</f>
        <v>2</v>
      </c>
      <c r="S8" s="171"/>
    </row>
    <row r="9" customFormat="false" ht="12.75" hidden="false" customHeight="false" outlineLevel="0" collapsed="false">
      <c r="B9" s="177" t="n">
        <v>5</v>
      </c>
      <c r="C9" s="173" t="n">
        <v>2</v>
      </c>
      <c r="D9" s="173" t="n">
        <f aca="false">IF($B9&lt;=$U$5,C8,0)</f>
        <v>1</v>
      </c>
      <c r="E9" s="173" t="n">
        <f aca="false">IF($B9&lt;=$U$5,D8,0)</f>
        <v>2</v>
      </c>
      <c r="F9" s="173" t="n">
        <f aca="false">IF($B9&lt;=$U$5,E8,0)</f>
        <v>1</v>
      </c>
      <c r="G9" s="173" t="n">
        <f aca="false">IF($B9&lt;=$U$5,F8,0)</f>
        <v>2</v>
      </c>
      <c r="H9" s="173" t="n">
        <f aca="false">IF($B9&lt;=$U$5,G8,0)</f>
        <v>1</v>
      </c>
      <c r="I9" s="173" t="n">
        <f aca="false">IF($B9&lt;=$U$5,H8,0)</f>
        <v>2</v>
      </c>
      <c r="J9" s="173" t="n">
        <f aca="false">IF($B9&lt;=$U$5,I8,0)</f>
        <v>1</v>
      </c>
      <c r="K9" s="173" t="n">
        <f aca="false">IF($B9&lt;=$U$5,J8,0)</f>
        <v>2</v>
      </c>
      <c r="L9" s="173" t="n">
        <f aca="false">IF($B9&lt;=$U$5,K8,0)</f>
        <v>1</v>
      </c>
      <c r="M9" s="173" t="n">
        <f aca="false">IF($B9&lt;=$U$5,L8,0)</f>
        <v>2</v>
      </c>
      <c r="N9" s="173" t="n">
        <f aca="false">IF($B9&lt;=$U$5,M8,0)</f>
        <v>1</v>
      </c>
      <c r="O9" s="173" t="n">
        <f aca="false">IF($B9&lt;=$U$5,N8,0)</f>
        <v>2</v>
      </c>
      <c r="P9" s="173" t="n">
        <f aca="false">IF($B9&lt;=$U$5,O8,0)</f>
        <v>1</v>
      </c>
      <c r="Q9" s="173" t="n">
        <f aca="false">IF($B9&lt;=$U$5,P8,0)</f>
        <v>2</v>
      </c>
      <c r="R9" s="174" t="n">
        <f aca="false">+Q8</f>
        <v>1</v>
      </c>
      <c r="S9" s="171"/>
    </row>
    <row r="10" customFormat="false" ht="12.75" hidden="false" customHeight="false" outlineLevel="0" collapsed="false">
      <c r="B10" s="177" t="n">
        <v>6</v>
      </c>
      <c r="C10" s="173" t="n">
        <v>2</v>
      </c>
      <c r="D10" s="173" t="n">
        <f aca="false">IF($B10&lt;=$U$5,C9,0)</f>
        <v>2</v>
      </c>
      <c r="E10" s="173" t="n">
        <f aca="false">IF($B10&lt;=$U$5,D9,0)</f>
        <v>1</v>
      </c>
      <c r="F10" s="173" t="n">
        <f aca="false">IF($B10&lt;=$U$5,E9,0)</f>
        <v>2</v>
      </c>
      <c r="G10" s="173" t="n">
        <f aca="false">IF($B10&lt;=$U$5,F9,0)</f>
        <v>1</v>
      </c>
      <c r="H10" s="173" t="n">
        <f aca="false">IF($B10&lt;=$U$5,G9,0)</f>
        <v>2</v>
      </c>
      <c r="I10" s="173" t="n">
        <f aca="false">IF($B10&lt;=$U$5,H9,0)</f>
        <v>1</v>
      </c>
      <c r="J10" s="173" t="n">
        <f aca="false">IF($B10&lt;=$U$5,I9,0)</f>
        <v>2</v>
      </c>
      <c r="K10" s="173" t="n">
        <f aca="false">IF($B10&lt;=$U$5,J9,0)</f>
        <v>1</v>
      </c>
      <c r="L10" s="173" t="n">
        <f aca="false">IF($B10&lt;=$U$5,K9,0)</f>
        <v>2</v>
      </c>
      <c r="M10" s="173" t="n">
        <f aca="false">IF($B10&lt;=$U$5,L9,0)</f>
        <v>1</v>
      </c>
      <c r="N10" s="173" t="n">
        <f aca="false">IF($B10&lt;=$U$5,M9,0)</f>
        <v>2</v>
      </c>
      <c r="O10" s="173" t="n">
        <f aca="false">IF($B10&lt;=$U$5,N9,0)</f>
        <v>1</v>
      </c>
      <c r="P10" s="173" t="n">
        <f aca="false">IF($B10&lt;=$U$5,O9,0)</f>
        <v>2</v>
      </c>
      <c r="Q10" s="173" t="n">
        <f aca="false">IF($B10&lt;=$U$5,P9,0)</f>
        <v>1</v>
      </c>
      <c r="R10" s="174" t="n">
        <f aca="false">+Q9</f>
        <v>2</v>
      </c>
      <c r="S10" s="171"/>
    </row>
    <row r="11" customFormat="false" ht="12.75" hidden="false" customHeight="false" outlineLevel="0" collapsed="false">
      <c r="B11" s="177" t="n">
        <v>7</v>
      </c>
      <c r="C11" s="173" t="n">
        <v>1</v>
      </c>
      <c r="D11" s="173" t="n">
        <f aca="false">IF($B11&lt;=$U$5,C10,0)</f>
        <v>2</v>
      </c>
      <c r="E11" s="173" t="n">
        <f aca="false">IF($B11&lt;=$U$5,D10,0)</f>
        <v>2</v>
      </c>
      <c r="F11" s="173" t="n">
        <f aca="false">IF($B11&lt;=$U$5,E10,0)</f>
        <v>1</v>
      </c>
      <c r="G11" s="173" t="n">
        <f aca="false">IF($B11&lt;=$U$5,F10,0)</f>
        <v>2</v>
      </c>
      <c r="H11" s="173" t="n">
        <f aca="false">IF($B11&lt;=$U$5,G10,0)</f>
        <v>1</v>
      </c>
      <c r="I11" s="173" t="n">
        <f aca="false">IF($B11&lt;=$U$5,H10,0)</f>
        <v>2</v>
      </c>
      <c r="J11" s="173" t="n">
        <f aca="false">IF($B11&lt;=$U$5,I10,0)</f>
        <v>1</v>
      </c>
      <c r="K11" s="173" t="n">
        <f aca="false">IF($B11&lt;=$U$5,J10,0)</f>
        <v>2</v>
      </c>
      <c r="L11" s="173" t="n">
        <f aca="false">IF($B11&lt;=$U$5,K10,0)</f>
        <v>1</v>
      </c>
      <c r="M11" s="173" t="n">
        <f aca="false">IF($B11&lt;=$U$5,L10,0)</f>
        <v>2</v>
      </c>
      <c r="N11" s="173" t="n">
        <f aca="false">IF($B11&lt;=$U$5,M10,0)</f>
        <v>1</v>
      </c>
      <c r="O11" s="173" t="n">
        <f aca="false">IF($B11&lt;=$U$5,N10,0)</f>
        <v>2</v>
      </c>
      <c r="P11" s="173" t="n">
        <f aca="false">IF($B11&lt;=$U$5,O10,0)</f>
        <v>1</v>
      </c>
      <c r="Q11" s="173" t="n">
        <f aca="false">IF($B11&lt;=$U$5,P10,0)</f>
        <v>2</v>
      </c>
      <c r="R11" s="174" t="n">
        <f aca="false">+Q10</f>
        <v>1</v>
      </c>
      <c r="S11" s="171"/>
    </row>
    <row r="12" customFormat="false" ht="12.75" hidden="false" customHeight="false" outlineLevel="0" collapsed="false">
      <c r="B12" s="177" t="n">
        <v>8</v>
      </c>
      <c r="C12" s="173" t="n">
        <v>1</v>
      </c>
      <c r="D12" s="173" t="n">
        <f aca="false">IF($B12&lt;=$U$5,C11,0)</f>
        <v>1</v>
      </c>
      <c r="E12" s="173" t="n">
        <f aca="false">IF($B12&lt;=$U$5,D11,0)</f>
        <v>2</v>
      </c>
      <c r="F12" s="173" t="n">
        <f aca="false">IF($B12&lt;=$U$5,E11,0)</f>
        <v>2</v>
      </c>
      <c r="G12" s="173" t="n">
        <f aca="false">IF($B12&lt;=$U$5,F11,0)</f>
        <v>1</v>
      </c>
      <c r="H12" s="173" t="n">
        <f aca="false">IF($B12&lt;=$U$5,G11,0)</f>
        <v>2</v>
      </c>
      <c r="I12" s="173" t="n">
        <f aca="false">IF($B12&lt;=$U$5,H11,0)</f>
        <v>1</v>
      </c>
      <c r="J12" s="173" t="n">
        <f aca="false">IF($B12&lt;=$U$5,I11,0)</f>
        <v>2</v>
      </c>
      <c r="K12" s="173" t="n">
        <f aca="false">IF($B12&lt;=$U$5,J11,0)</f>
        <v>1</v>
      </c>
      <c r="L12" s="173" t="n">
        <f aca="false">IF($B12&lt;=$U$5,K11,0)</f>
        <v>2</v>
      </c>
      <c r="M12" s="173" t="n">
        <f aca="false">IF($B12&lt;=$U$5,L11,0)</f>
        <v>1</v>
      </c>
      <c r="N12" s="173" t="n">
        <f aca="false">IF($B12&lt;=$U$5,M11,0)</f>
        <v>2</v>
      </c>
      <c r="O12" s="173" t="n">
        <f aca="false">IF($B12&lt;=$U$5,N11,0)</f>
        <v>1</v>
      </c>
      <c r="P12" s="173" t="n">
        <f aca="false">IF($B12&lt;=$U$5,O11,0)</f>
        <v>2</v>
      </c>
      <c r="Q12" s="173" t="n">
        <f aca="false">IF($B12&lt;=$U$5,P11,0)</f>
        <v>1</v>
      </c>
      <c r="R12" s="174" t="n">
        <f aca="false">+Q11</f>
        <v>2</v>
      </c>
      <c r="S12" s="171"/>
    </row>
    <row r="13" customFormat="false" ht="12.75" hidden="false" customHeight="false" outlineLevel="0" collapsed="false">
      <c r="B13" s="177" t="n">
        <v>9</v>
      </c>
      <c r="C13" s="173" t="n">
        <v>1</v>
      </c>
      <c r="D13" s="173" t="n">
        <f aca="false">IF($B13&lt;=$U$5,C12,0)</f>
        <v>1</v>
      </c>
      <c r="E13" s="173" t="n">
        <f aca="false">IF($B13&lt;=$U$5,D12,0)</f>
        <v>1</v>
      </c>
      <c r="F13" s="173" t="n">
        <f aca="false">IF($B13&lt;=$U$5,E12,0)</f>
        <v>2</v>
      </c>
      <c r="G13" s="173" t="n">
        <f aca="false">IF($B13&lt;=$U$5,F12,0)</f>
        <v>2</v>
      </c>
      <c r="H13" s="173" t="n">
        <f aca="false">IF($B13&lt;=$U$5,G12,0)</f>
        <v>1</v>
      </c>
      <c r="I13" s="173" t="n">
        <f aca="false">IF($B13&lt;=$U$5,H12,0)</f>
        <v>2</v>
      </c>
      <c r="J13" s="173" t="n">
        <f aca="false">IF($B13&lt;=$U$5,I12,0)</f>
        <v>1</v>
      </c>
      <c r="K13" s="173" t="n">
        <f aca="false">IF($B13&lt;=$U$5,J12,0)</f>
        <v>2</v>
      </c>
      <c r="L13" s="173" t="n">
        <f aca="false">IF($B13&lt;=$U$5,K12,0)</f>
        <v>1</v>
      </c>
      <c r="M13" s="173" t="n">
        <f aca="false">IF($B13&lt;=$U$5,L12,0)</f>
        <v>2</v>
      </c>
      <c r="N13" s="173" t="n">
        <f aca="false">IF($B13&lt;=$U$5,M12,0)</f>
        <v>1</v>
      </c>
      <c r="O13" s="173" t="n">
        <f aca="false">IF($B13&lt;=$U$5,N12,0)</f>
        <v>2</v>
      </c>
      <c r="P13" s="173" t="n">
        <f aca="false">IF($B13&lt;=$U$5,O12,0)</f>
        <v>1</v>
      </c>
      <c r="Q13" s="173" t="n">
        <f aca="false">IF($B13&lt;=$U$5,P12,0)</f>
        <v>2</v>
      </c>
      <c r="R13" s="174" t="n">
        <f aca="false">+Q12</f>
        <v>1</v>
      </c>
      <c r="S13" s="171"/>
    </row>
    <row r="14" customFormat="false" ht="12.75" hidden="false" customHeight="false" outlineLevel="0" collapsed="false">
      <c r="B14" s="177" t="n">
        <v>10</v>
      </c>
      <c r="C14" s="173" t="n">
        <v>2</v>
      </c>
      <c r="D14" s="173" t="n">
        <f aca="false">IF($B14&lt;=$U$5,C13,0)</f>
        <v>1</v>
      </c>
      <c r="E14" s="173" t="n">
        <f aca="false">IF($B14&lt;=$U$5,D13,0)</f>
        <v>1</v>
      </c>
      <c r="F14" s="173"/>
      <c r="G14" s="173" t="n">
        <v>1</v>
      </c>
      <c r="H14" s="173" t="n">
        <v>1</v>
      </c>
      <c r="I14" s="173" t="n">
        <f aca="false">IF($B14&lt;=$U$5,H13,0)</f>
        <v>1</v>
      </c>
      <c r="J14" s="173" t="n">
        <v>1</v>
      </c>
      <c r="K14" s="173" t="n">
        <v>1</v>
      </c>
      <c r="L14" s="173" t="n">
        <v>1</v>
      </c>
      <c r="M14" s="173" t="n">
        <v>1</v>
      </c>
      <c r="N14" s="173" t="n">
        <v>1</v>
      </c>
      <c r="O14" s="173" t="n">
        <v>1</v>
      </c>
      <c r="P14" s="173" t="n">
        <v>1</v>
      </c>
      <c r="Q14" s="173" t="n">
        <v>1</v>
      </c>
      <c r="R14" s="174" t="n">
        <f aca="false">+Q13</f>
        <v>2</v>
      </c>
      <c r="S14" s="171"/>
    </row>
    <row r="15" customFormat="false" ht="12.75" hidden="false" customHeight="false" outlineLevel="0" collapsed="false">
      <c r="B15" s="177" t="n">
        <v>11</v>
      </c>
      <c r="C15" s="173" t="n">
        <f aca="false">IF('Dados de Entrada'!$D$10=B15,'Dimensionamento de Frota'!$C$7,0)</f>
        <v>0</v>
      </c>
      <c r="D15" s="173" t="n">
        <f aca="false">IF($B15&lt;=$U$5,C14,0)</f>
        <v>0</v>
      </c>
      <c r="E15" s="173" t="n">
        <f aca="false">IF($B15&lt;=$U$5,D14,0)</f>
        <v>0</v>
      </c>
      <c r="F15" s="173" t="n">
        <f aca="false">IF($B15&lt;=$U$5,E14,0)</f>
        <v>0</v>
      </c>
      <c r="G15" s="173" t="n">
        <f aca="false">IF($B15&lt;=$U$5,F14,0)</f>
        <v>0</v>
      </c>
      <c r="H15" s="173" t="n">
        <f aca="false">IF($B15&lt;=$U$5,G14,0)</f>
        <v>0</v>
      </c>
      <c r="I15" s="173" t="n">
        <f aca="false">IF($B15&lt;=$U$5,H14,0)</f>
        <v>0</v>
      </c>
      <c r="J15" s="173" t="n">
        <f aca="false">IF($B15&lt;=$U$5,I14,0)</f>
        <v>0</v>
      </c>
      <c r="K15" s="173" t="n">
        <f aca="false">IF($B15&lt;=$U$5,J14,0)</f>
        <v>0</v>
      </c>
      <c r="L15" s="173" t="n">
        <f aca="false">IF($B15&lt;=$U$5,K14,0)</f>
        <v>0</v>
      </c>
      <c r="M15" s="173" t="n">
        <f aca="false">IF($B15&lt;=$U$5,L14,0)</f>
        <v>0</v>
      </c>
      <c r="N15" s="173" t="n">
        <f aca="false">IF($B15&lt;=$U$5,M14,0)</f>
        <v>0</v>
      </c>
      <c r="O15" s="173" t="n">
        <f aca="false">IF($B15&lt;=$U$5,N14,0)</f>
        <v>0</v>
      </c>
      <c r="P15" s="173" t="n">
        <f aca="false">IF($B15&lt;=$U$5,O14,0)</f>
        <v>0</v>
      </c>
      <c r="Q15" s="173" t="n">
        <f aca="false">IF($B15&lt;=$U$5,P14,0)</f>
        <v>0</v>
      </c>
      <c r="R15" s="174" t="n">
        <f aca="false">+Q14</f>
        <v>1</v>
      </c>
      <c r="S15" s="171"/>
    </row>
    <row r="16" customFormat="false" ht="12.75" hidden="false" customHeight="false" outlineLevel="0" collapsed="false">
      <c r="B16" s="177" t="n">
        <v>12</v>
      </c>
      <c r="C16" s="173" t="n">
        <f aca="false">IF('Dados de Entrada'!$D$10=B16,'Dimensionamento de Frota'!$C$7,0)</f>
        <v>0</v>
      </c>
      <c r="D16" s="173" t="n">
        <f aca="false">IF($B16&lt;=$U$5,C15,0)</f>
        <v>0</v>
      </c>
      <c r="E16" s="173" t="n">
        <f aca="false">IF($B16&lt;=$U$5,D15,0)</f>
        <v>0</v>
      </c>
      <c r="F16" s="173" t="n">
        <f aca="false">IF($B16&lt;=$U$5,E15,0)</f>
        <v>0</v>
      </c>
      <c r="G16" s="173" t="n">
        <f aca="false">IF($B16&lt;=$U$5,F15,0)</f>
        <v>0</v>
      </c>
      <c r="H16" s="173" t="n">
        <f aca="false">IF($B16&lt;=$U$5,G15,0)</f>
        <v>0</v>
      </c>
      <c r="I16" s="173" t="n">
        <f aca="false">IF($B16&lt;=$U$5,H15,0)</f>
        <v>0</v>
      </c>
      <c r="J16" s="173" t="n">
        <f aca="false">IF($B16&lt;=$U$5,I15,0)</f>
        <v>0</v>
      </c>
      <c r="K16" s="173" t="n">
        <f aca="false">IF($B16&lt;=$U$5,J15,0)</f>
        <v>0</v>
      </c>
      <c r="L16" s="173" t="n">
        <f aca="false">IF($B16&lt;=$U$5,K15,0)</f>
        <v>0</v>
      </c>
      <c r="M16" s="173" t="n">
        <f aca="false">IF($B16&lt;=$U$5,L15,0)</f>
        <v>0</v>
      </c>
      <c r="N16" s="173" t="n">
        <f aca="false">IF($B16&lt;=$U$5,M15,0)</f>
        <v>0</v>
      </c>
      <c r="O16" s="173" t="n">
        <f aca="false">IF($B16&lt;=$U$5,N15,0)</f>
        <v>0</v>
      </c>
      <c r="P16" s="173" t="n">
        <f aca="false">IF($B16&lt;=$U$5,O15,0)</f>
        <v>0</v>
      </c>
      <c r="Q16" s="173" t="n">
        <f aca="false">IF($B16&lt;=$U$5,P15,0)</f>
        <v>0</v>
      </c>
      <c r="R16" s="174" t="n">
        <f aca="false">+Q15</f>
        <v>0</v>
      </c>
      <c r="S16" s="171"/>
    </row>
    <row r="17" customFormat="false" ht="12.75" hidden="false" customHeight="false" outlineLevel="0" collapsed="false">
      <c r="B17" s="172" t="n">
        <v>13</v>
      </c>
      <c r="C17" s="173" t="n">
        <f aca="false">IF('Dados de Entrada'!$D$10=B17,'Dimensionamento de Frota'!$C$7,0)</f>
        <v>0</v>
      </c>
      <c r="D17" s="173" t="n">
        <f aca="false">IF($B17&lt;=$U$5,C16,0)</f>
        <v>0</v>
      </c>
      <c r="E17" s="173" t="n">
        <f aca="false">IF($B17&lt;=$U$5,D16,0)</f>
        <v>0</v>
      </c>
      <c r="F17" s="173" t="n">
        <f aca="false">IF($B17&lt;=$U$5,E16,0)</f>
        <v>0</v>
      </c>
      <c r="G17" s="173" t="n">
        <f aca="false">IF($B17&lt;=$U$5,F16,0)</f>
        <v>0</v>
      </c>
      <c r="H17" s="173" t="n">
        <f aca="false">IF($B17&lt;=$U$5,G16,0)</f>
        <v>0</v>
      </c>
      <c r="I17" s="173" t="n">
        <f aca="false">IF($B17&lt;=$U$5,H16,0)</f>
        <v>0</v>
      </c>
      <c r="J17" s="173" t="n">
        <f aca="false">IF($B17&lt;=$U$5,I16,0)</f>
        <v>0</v>
      </c>
      <c r="K17" s="173" t="n">
        <f aca="false">IF($B17&lt;=$U$5,J16,0)</f>
        <v>0</v>
      </c>
      <c r="L17" s="173" t="n">
        <f aca="false">IF($B17&lt;=$U$5,K16,0)</f>
        <v>0</v>
      </c>
      <c r="M17" s="173" t="n">
        <f aca="false">IF($B17&lt;=$U$5,L16,0)</f>
        <v>0</v>
      </c>
      <c r="N17" s="173" t="n">
        <f aca="false">IF($B17&lt;=$U$5,M16,0)</f>
        <v>0</v>
      </c>
      <c r="O17" s="173" t="n">
        <f aca="false">IF($B17&lt;=$U$5,N16,0)</f>
        <v>0</v>
      </c>
      <c r="P17" s="173" t="n">
        <f aca="false">IF($B17&lt;=$U$5,O16,0)</f>
        <v>0</v>
      </c>
      <c r="Q17" s="173" t="n">
        <f aca="false">IF($B17&lt;=$U$5,P16,0)</f>
        <v>0</v>
      </c>
      <c r="R17" s="174" t="n">
        <f aca="false">+Q16</f>
        <v>0</v>
      </c>
      <c r="S17" s="171"/>
    </row>
    <row r="18" customFormat="false" ht="12.75" hidden="false" customHeight="false" outlineLevel="0" collapsed="false">
      <c r="B18" s="172" t="n">
        <v>14</v>
      </c>
      <c r="C18" s="173" t="n">
        <f aca="false">IF('Dados de Entrada'!$D$10=B18,'Dimensionamento de Frota'!$C$7,0)</f>
        <v>0</v>
      </c>
      <c r="D18" s="173" t="n">
        <f aca="false">IF($B18&lt;=$U$5,C17,0)</f>
        <v>0</v>
      </c>
      <c r="E18" s="173" t="n">
        <f aca="false">IF($B18&lt;=$U$5,D17,0)</f>
        <v>0</v>
      </c>
      <c r="F18" s="173" t="n">
        <f aca="false">IF($B18&lt;=$U$5,E17,0)</f>
        <v>0</v>
      </c>
      <c r="G18" s="173" t="n">
        <f aca="false">IF($B18&lt;=$U$5,F17,0)</f>
        <v>0</v>
      </c>
      <c r="H18" s="173" t="n">
        <f aca="false">IF($B18&lt;=$U$5,G17,0)</f>
        <v>0</v>
      </c>
      <c r="I18" s="173" t="n">
        <f aca="false">IF($B18&lt;=$U$5,H17,0)</f>
        <v>0</v>
      </c>
      <c r="J18" s="173" t="n">
        <f aca="false">IF($B18&lt;=$U$5,I17,0)</f>
        <v>0</v>
      </c>
      <c r="K18" s="173" t="n">
        <f aca="false">IF($B18&lt;=$U$5,J17,0)</f>
        <v>0</v>
      </c>
      <c r="L18" s="173" t="n">
        <f aca="false">IF($B18&lt;=$U$5,K17,0)</f>
        <v>0</v>
      </c>
      <c r="M18" s="173" t="n">
        <f aca="false">IF($B18&lt;=$U$5,L17,0)</f>
        <v>0</v>
      </c>
      <c r="N18" s="173" t="n">
        <f aca="false">IF($B18&lt;=$U$5,M17,0)</f>
        <v>0</v>
      </c>
      <c r="O18" s="173" t="n">
        <f aca="false">IF($B18&lt;=$U$5,N17,0)</f>
        <v>0</v>
      </c>
      <c r="P18" s="173" t="n">
        <f aca="false">IF($B18&lt;=$U$5,O17,0)</f>
        <v>0</v>
      </c>
      <c r="Q18" s="173" t="n">
        <f aca="false">IF($B18&lt;=$U$5,P17,0)</f>
        <v>0</v>
      </c>
      <c r="R18" s="174" t="n">
        <f aca="false">+Q17</f>
        <v>0</v>
      </c>
      <c r="S18" s="171"/>
    </row>
    <row r="19" customFormat="false" ht="12.75" hidden="false" customHeight="false" outlineLevel="0" collapsed="false">
      <c r="B19" s="178" t="n">
        <v>15</v>
      </c>
      <c r="C19" s="179" t="n">
        <f aca="false">IF('Dados de Entrada'!$D$10=B19,'Dimensionamento de Frota'!$C$7,0)</f>
        <v>0</v>
      </c>
      <c r="D19" s="179" t="n">
        <f aca="false">IF($B19&lt;=$U$5,C18,0)</f>
        <v>0</v>
      </c>
      <c r="E19" s="179" t="n">
        <f aca="false">IF($B19&lt;=$U$5,D18,0)</f>
        <v>0</v>
      </c>
      <c r="F19" s="179" t="n">
        <f aca="false">IF($B19&lt;=$U$5,E18,0)</f>
        <v>0</v>
      </c>
      <c r="G19" s="179" t="n">
        <f aca="false">IF($B19&lt;=$U$5,F18,0)</f>
        <v>0</v>
      </c>
      <c r="H19" s="179" t="n">
        <f aca="false">IF($B19&lt;=$U$5,G18,0)</f>
        <v>0</v>
      </c>
      <c r="I19" s="179" t="n">
        <f aca="false">IF($B19&lt;=$U$5,H18,0)</f>
        <v>0</v>
      </c>
      <c r="J19" s="179" t="n">
        <f aca="false">IF($B19&lt;=$U$5,I18,0)</f>
        <v>0</v>
      </c>
      <c r="K19" s="179" t="n">
        <f aca="false">IF($B19&lt;=$U$5,J18,0)</f>
        <v>0</v>
      </c>
      <c r="L19" s="179" t="n">
        <f aca="false">IF($B19&lt;=$U$5,K18,0)</f>
        <v>0</v>
      </c>
      <c r="M19" s="179" t="n">
        <f aca="false">IF($B19&lt;=$U$5,L18,0)</f>
        <v>0</v>
      </c>
      <c r="N19" s="179" t="n">
        <f aca="false">IF($B19&lt;=$U$5,M18,0)</f>
        <v>0</v>
      </c>
      <c r="O19" s="179" t="n">
        <f aca="false">IF($B19&lt;=$U$5,N18,0)</f>
        <v>0</v>
      </c>
      <c r="P19" s="179" t="n">
        <f aca="false">IF($B19&lt;=$U$5,O18,0)</f>
        <v>0</v>
      </c>
      <c r="Q19" s="179" t="n">
        <f aca="false">IF($B19&lt;=$U$5,P18,0)</f>
        <v>0</v>
      </c>
      <c r="R19" s="174" t="n">
        <f aca="false">+Q18</f>
        <v>0</v>
      </c>
      <c r="S19" s="171"/>
    </row>
    <row r="20" customFormat="false" ht="12.75" hidden="false" customHeight="false" outlineLevel="0" collapsed="false">
      <c r="B20" s="180" t="s">
        <v>257</v>
      </c>
      <c r="C20" s="181" t="n">
        <f aca="false">SUM(C4:C19)</f>
        <v>16</v>
      </c>
      <c r="D20" s="182" t="n">
        <f aca="false">SUM(D4:D19)</f>
        <v>16</v>
      </c>
      <c r="E20" s="182" t="n">
        <f aca="false">SUM(E4:E19)</f>
        <v>16</v>
      </c>
      <c r="F20" s="182" t="n">
        <f aca="false">SUM(F4:F19)</f>
        <v>16</v>
      </c>
      <c r="G20" s="182" t="n">
        <f aca="false">SUM(G4:G19)</f>
        <v>16</v>
      </c>
      <c r="H20" s="182" t="n">
        <f aca="false">SUM(H4:H19)</f>
        <v>16</v>
      </c>
      <c r="I20" s="182" t="n">
        <f aca="false">SUM(I4:I19)</f>
        <v>16</v>
      </c>
      <c r="J20" s="182" t="n">
        <f aca="false">SUM(J4:J19)</f>
        <v>16</v>
      </c>
      <c r="K20" s="182" t="n">
        <f aca="false">SUM(K4:K19)</f>
        <v>16</v>
      </c>
      <c r="L20" s="182" t="n">
        <f aca="false">SUM(L4:L19)</f>
        <v>16</v>
      </c>
      <c r="M20" s="182" t="n">
        <f aca="false">SUM(M4:M19)</f>
        <v>16</v>
      </c>
      <c r="N20" s="182" t="n">
        <f aca="false">SUM(N4:N19)</f>
        <v>16</v>
      </c>
      <c r="O20" s="182" t="n">
        <f aca="false">SUM(O4:O19)</f>
        <v>16</v>
      </c>
      <c r="P20" s="182" t="n">
        <f aca="false">SUM(P4:P19)</f>
        <v>16</v>
      </c>
      <c r="Q20" s="182" t="n">
        <f aca="false">SUM(Q4:Q19)</f>
        <v>16</v>
      </c>
      <c r="R20" s="183" t="n">
        <f aca="false">SUM(R4:R19)</f>
        <v>16</v>
      </c>
      <c r="S20" s="166"/>
    </row>
    <row r="21" customFormat="false" ht="12.75" hidden="false" customHeight="false" outlineLevel="0" collapsed="false">
      <c r="A21" s="184"/>
      <c r="B21" s="166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66"/>
    </row>
    <row r="22" customFormat="false" ht="12.75" hidden="true" customHeight="false" outlineLevel="0" collapsed="false">
      <c r="A22" s="185" t="s">
        <v>258</v>
      </c>
      <c r="B22" s="166"/>
      <c r="C22" s="186" t="n">
        <f aca="false">+'Dimensionamento de Frota'!C7</f>
        <v>16</v>
      </c>
      <c r="D22" s="186" t="n">
        <f aca="false">+'Dimensionamento de Frota'!D7</f>
        <v>16</v>
      </c>
      <c r="E22" s="186" t="n">
        <f aca="false">+'Dimensionamento de Frota'!E7</f>
        <v>16</v>
      </c>
      <c r="F22" s="186" t="n">
        <f aca="false">+'Dimensionamento de Frota'!F7</f>
        <v>16</v>
      </c>
      <c r="G22" s="186" t="n">
        <f aca="false">+'Dimensionamento de Frota'!G7</f>
        <v>16</v>
      </c>
      <c r="H22" s="186" t="n">
        <f aca="false">+'Dimensionamento de Frota'!H7</f>
        <v>16</v>
      </c>
      <c r="I22" s="186" t="n">
        <f aca="false">+'Dimensionamento de Frota'!I7</f>
        <v>16</v>
      </c>
      <c r="J22" s="186" t="n">
        <f aca="false">+'Dimensionamento de Frota'!J7</f>
        <v>16</v>
      </c>
      <c r="K22" s="186" t="n">
        <f aca="false">+'Dimensionamento de Frota'!K7</f>
        <v>16</v>
      </c>
      <c r="L22" s="186" t="n">
        <f aca="false">+'Dimensionamento de Frota'!L7</f>
        <v>16</v>
      </c>
      <c r="M22" s="186" t="n">
        <f aca="false">+'Dimensionamento de Frota'!M7</f>
        <v>16</v>
      </c>
      <c r="N22" s="186" t="n">
        <f aca="false">+'Dimensionamento de Frota'!N7</f>
        <v>16</v>
      </c>
      <c r="O22" s="186" t="n">
        <f aca="false">+'Dimensionamento de Frota'!O7</f>
        <v>16</v>
      </c>
      <c r="P22" s="186" t="n">
        <f aca="false">+'Dimensionamento de Frota'!P7</f>
        <v>16</v>
      </c>
      <c r="Q22" s="186" t="n">
        <f aca="false">+'Dimensionamento de Frota'!Q7</f>
        <v>16</v>
      </c>
      <c r="R22" s="186" t="n">
        <f aca="false">+L22</f>
        <v>16</v>
      </c>
      <c r="S22" s="166"/>
    </row>
    <row r="23" customFormat="false" ht="12.75" hidden="true" customHeight="false" outlineLevel="0" collapsed="false">
      <c r="A23" s="166"/>
      <c r="B23" s="166"/>
      <c r="S23" s="166"/>
    </row>
    <row r="24" customFormat="false" ht="12.75" hidden="false" customHeight="false" outlineLevel="0" collapsed="false">
      <c r="B24" s="187" t="s">
        <v>259</v>
      </c>
      <c r="C24" s="188" t="n">
        <f aca="false">SUMPRODUCT($B$4:$B$19,C4:C19)/C20</f>
        <v>5</v>
      </c>
      <c r="D24" s="189" t="n">
        <f aca="false">SUMPRODUCT($B$4:$B$19,D4:D19)/D20</f>
        <v>4.625</v>
      </c>
      <c r="E24" s="189" t="n">
        <f aca="false">SUMPRODUCT($B$4:$B$19,E4:E19)/E20</f>
        <v>4.9375</v>
      </c>
      <c r="F24" s="189" t="n">
        <f aca="false">SUMPRODUCT($B$4:$B$19,F4:F19)/F20</f>
        <v>4.625</v>
      </c>
      <c r="G24" s="189" t="n">
        <f aca="false">SUMPRODUCT($B$4:$B$19,G4:G19)/G20</f>
        <v>5</v>
      </c>
      <c r="H24" s="189" t="n">
        <f aca="false">SUMPRODUCT($B$4:$B$19,H4:H19)/H20</f>
        <v>4.6875</v>
      </c>
      <c r="I24" s="189" t="n">
        <f aca="false">SUMPRODUCT($B$4:$B$19,I4:I19)/I20</f>
        <v>5</v>
      </c>
      <c r="J24" s="189" t="n">
        <f aca="false">SUMPRODUCT($B$4:$B$19,J4:J19)/J20</f>
        <v>4.6875</v>
      </c>
      <c r="K24" s="189" t="n">
        <f aca="false">SUMPRODUCT($B$4:$B$19,K4:K19)/K20</f>
        <v>5</v>
      </c>
      <c r="L24" s="189" t="n">
        <f aca="false">SUMPRODUCT($B$4:$B$19,L4:L19)/L20</f>
        <v>4.6875</v>
      </c>
      <c r="M24" s="189" t="n">
        <f aca="false">SUMPRODUCT($B$4:$B$19,M4:M19)/M20</f>
        <v>5</v>
      </c>
      <c r="N24" s="189" t="n">
        <f aca="false">SUMPRODUCT($B$4:$B$19,N4:N19)/N20</f>
        <v>4.6875</v>
      </c>
      <c r="O24" s="189" t="n">
        <f aca="false">SUMPRODUCT($B$4:$B$19,O4:O19)/O20</f>
        <v>5</v>
      </c>
      <c r="P24" s="189" t="n">
        <f aca="false">SUMPRODUCT($B$4:$B$19,P4:P19)/P20</f>
        <v>4.6875</v>
      </c>
      <c r="Q24" s="189" t="n">
        <f aca="false">SUMPRODUCT($B$4:$B$19,Q4:Q19)/Q20</f>
        <v>5</v>
      </c>
      <c r="R24" s="190" t="n">
        <f aca="false">SUMPRODUCT($B$4:$B$19,R4:R19)/R20</f>
        <v>6</v>
      </c>
      <c r="S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</row>
    <row r="26" customFormat="false" ht="12.75" hidden="false" customHeight="false" outlineLevel="0" collapsed="false">
      <c r="A26" s="166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66"/>
    </row>
    <row r="27" customFormat="false" ht="12.75" hidden="false" customHeight="false" outlineLevel="0" collapsed="false">
      <c r="C27" s="165" t="s">
        <v>26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6"/>
    </row>
    <row r="28" customFormat="false" ht="12.75" hidden="false" customHeight="false" outlineLevel="0" collapsed="false">
      <c r="B28" s="192" t="s">
        <v>253</v>
      </c>
      <c r="C28" s="167" t="s">
        <v>183</v>
      </c>
      <c r="D28" s="167" t="s">
        <v>184</v>
      </c>
      <c r="E28" s="167" t="s">
        <v>185</v>
      </c>
      <c r="F28" s="167" t="s">
        <v>186</v>
      </c>
      <c r="G28" s="167" t="s">
        <v>187</v>
      </c>
      <c r="H28" s="167" t="s">
        <v>188</v>
      </c>
      <c r="I28" s="167" t="s">
        <v>189</v>
      </c>
      <c r="J28" s="167" t="s">
        <v>190</v>
      </c>
      <c r="K28" s="167" t="s">
        <v>191</v>
      </c>
      <c r="L28" s="167" t="s">
        <v>192</v>
      </c>
      <c r="M28" s="167" t="s">
        <v>193</v>
      </c>
      <c r="N28" s="156" t="s">
        <v>194</v>
      </c>
      <c r="O28" s="156" t="s">
        <v>195</v>
      </c>
      <c r="P28" s="156" t="s">
        <v>196</v>
      </c>
      <c r="Q28" s="156" t="s">
        <v>197</v>
      </c>
      <c r="R28" s="167" t="s">
        <v>255</v>
      </c>
      <c r="S28" s="166"/>
    </row>
    <row r="29" customFormat="false" ht="12.75" hidden="false" customHeight="false" outlineLevel="0" collapsed="false">
      <c r="B29" s="193" t="n">
        <v>0</v>
      </c>
      <c r="C29" s="194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95" t="n">
        <f aca="false">+R4</f>
        <v>0</v>
      </c>
      <c r="S29" s="166"/>
    </row>
    <row r="30" customFormat="false" ht="12.75" hidden="false" customHeight="false" outlineLevel="0" collapsed="false">
      <c r="B30" s="196" t="n">
        <f aca="false">B29+1</f>
        <v>1</v>
      </c>
      <c r="C30" s="197"/>
      <c r="D30" s="173" t="n">
        <f aca="false">IF(C4-D5&gt;0,C4-D5,0)</f>
        <v>0</v>
      </c>
      <c r="E30" s="173" t="n">
        <f aca="false">IF(D4-E5&gt;0,D4-E5,0)</f>
        <v>0</v>
      </c>
      <c r="F30" s="173" t="n">
        <f aca="false">IF(E4-F5&gt;0,E4-F5,0)</f>
        <v>0</v>
      </c>
      <c r="G30" s="173" t="n">
        <f aca="false">IF(F4-G5&gt;0,F4-G5,0)</f>
        <v>0</v>
      </c>
      <c r="H30" s="173" t="n">
        <f aca="false">IF(G4-H5&gt;0,G4-H5,0)</f>
        <v>0</v>
      </c>
      <c r="I30" s="173" t="n">
        <f aca="false">IF(H4-I5&gt;0,H4-I5,0)</f>
        <v>0</v>
      </c>
      <c r="J30" s="173" t="n">
        <f aca="false">IF(I4-J5&gt;0,I4-J5,0)</f>
        <v>0</v>
      </c>
      <c r="K30" s="173" t="n">
        <f aca="false">IF(J4-K5&gt;0,J4-K5,0)</f>
        <v>0</v>
      </c>
      <c r="L30" s="173" t="n">
        <f aca="false">IF(K4-L5&gt;0,K4-L5,0)</f>
        <v>0</v>
      </c>
      <c r="M30" s="173" t="n">
        <f aca="false">IF(L4-M5&gt;0,L4-M5,0)</f>
        <v>0</v>
      </c>
      <c r="N30" s="173" t="n">
        <f aca="false">IF(M4-N5&gt;0,M4-N5,0)</f>
        <v>0</v>
      </c>
      <c r="O30" s="173" t="n">
        <f aca="false">IF(N4-O5&gt;0,N4-O5,0)</f>
        <v>0</v>
      </c>
      <c r="P30" s="173" t="n">
        <f aca="false">IF(O4-P5&gt;0,O4-P5,0)</f>
        <v>0</v>
      </c>
      <c r="Q30" s="173" t="n">
        <f aca="false">IF(P4-Q5&gt;0,P4-Q5,0)</f>
        <v>0</v>
      </c>
      <c r="R30" s="195" t="n">
        <f aca="false">+R5</f>
        <v>1</v>
      </c>
      <c r="S30" s="166"/>
    </row>
    <row r="31" customFormat="false" ht="12.75" hidden="false" customHeight="false" outlineLevel="0" collapsed="false">
      <c r="B31" s="196" t="n">
        <f aca="false">B30+1</f>
        <v>2</v>
      </c>
      <c r="C31" s="197"/>
      <c r="D31" s="173" t="n">
        <f aca="false">IF(C5-D6&gt;0,C5-D6,0)</f>
        <v>0</v>
      </c>
      <c r="E31" s="173" t="n">
        <f aca="false">IF(D5-E6&gt;0,D5-E6,0)</f>
        <v>0</v>
      </c>
      <c r="F31" s="173" t="n">
        <f aca="false">IF(E5-F6&gt;0,E5-F6,0)</f>
        <v>0</v>
      </c>
      <c r="G31" s="173" t="n">
        <f aca="false">IF(F5-G6&gt;0,F5-G6,0)</f>
        <v>0</v>
      </c>
      <c r="H31" s="173" t="n">
        <f aca="false">IF(G5-H6&gt;0,G5-H6,0)</f>
        <v>0</v>
      </c>
      <c r="I31" s="173" t="n">
        <f aca="false">IF(H5-I6&gt;0,H5-I6,0)</f>
        <v>0</v>
      </c>
      <c r="J31" s="173" t="n">
        <f aca="false">IF(I5-J6&gt;0,I5-J6,0)</f>
        <v>0</v>
      </c>
      <c r="K31" s="173" t="n">
        <f aca="false">IF(J5-K6&gt;0,J5-K6,0)</f>
        <v>0</v>
      </c>
      <c r="L31" s="173" t="n">
        <f aca="false">IF(K5-L6&gt;0,K5-L6,0)</f>
        <v>0</v>
      </c>
      <c r="M31" s="173" t="n">
        <f aca="false">IF(L5-M6&gt;0,L5-M6,0)</f>
        <v>0</v>
      </c>
      <c r="N31" s="173" t="n">
        <f aca="false">IF(M5-N6&gt;0,M5-N6,0)</f>
        <v>0</v>
      </c>
      <c r="O31" s="173" t="n">
        <f aca="false">IF(N5-O6&gt;0,N5-O6,0)</f>
        <v>0</v>
      </c>
      <c r="P31" s="173" t="n">
        <f aca="false">IF(O5-P6&gt;0,O5-P6,0)</f>
        <v>0</v>
      </c>
      <c r="Q31" s="173" t="n">
        <f aca="false">IF(P5-Q6&gt;0,P5-Q6,0)</f>
        <v>0</v>
      </c>
      <c r="R31" s="195" t="n">
        <f aca="false">+R6</f>
        <v>2</v>
      </c>
      <c r="S31" s="166"/>
    </row>
    <row r="32" customFormat="false" ht="12.75" hidden="false" customHeight="false" outlineLevel="0" collapsed="false">
      <c r="B32" s="196" t="n">
        <f aca="false">B31+1</f>
        <v>3</v>
      </c>
      <c r="C32" s="197"/>
      <c r="D32" s="173" t="n">
        <f aca="false">IF(C6-D7&gt;0,C6-D7,0)</f>
        <v>0</v>
      </c>
      <c r="E32" s="173" t="n">
        <f aca="false">IF(D6-E7&gt;0,D6-E7,0)</f>
        <v>0</v>
      </c>
      <c r="F32" s="173" t="n">
        <f aca="false">IF(E6-F7&gt;0,E6-F7,0)</f>
        <v>0</v>
      </c>
      <c r="G32" s="173" t="n">
        <f aca="false">IF(F6-G7&gt;0,F6-G7,0)</f>
        <v>0</v>
      </c>
      <c r="H32" s="173" t="n">
        <f aca="false">IF(G6-H7&gt;0,G6-H7,0)</f>
        <v>0</v>
      </c>
      <c r="I32" s="173" t="n">
        <f aca="false">IF(H6-I7&gt;0,H6-I7,0)</f>
        <v>0</v>
      </c>
      <c r="J32" s="173" t="n">
        <f aca="false">IF(I6-J7&gt;0,I6-J7,0)</f>
        <v>0</v>
      </c>
      <c r="K32" s="173" t="n">
        <f aca="false">IF(J6-K7&gt;0,J6-K7,0)</f>
        <v>0</v>
      </c>
      <c r="L32" s="173" t="n">
        <f aca="false">IF(K6-L7&gt;0,K6-L7,0)</f>
        <v>0</v>
      </c>
      <c r="M32" s="173" t="n">
        <f aca="false">IF(L6-M7&gt;0,L6-M7,0)</f>
        <v>0</v>
      </c>
      <c r="N32" s="173" t="n">
        <f aca="false">IF(M6-N7&gt;0,M6-N7,0)</f>
        <v>0</v>
      </c>
      <c r="O32" s="173" t="n">
        <f aca="false">IF(N6-O7&gt;0,N6-O7,0)</f>
        <v>0</v>
      </c>
      <c r="P32" s="173" t="n">
        <f aca="false">IF(O6-P7&gt;0,O6-P7,0)</f>
        <v>0</v>
      </c>
      <c r="Q32" s="173" t="n">
        <f aca="false">IF(P6-Q7&gt;0,P6-Q7,0)</f>
        <v>0</v>
      </c>
      <c r="R32" s="195" t="n">
        <f aca="false">+R7</f>
        <v>1</v>
      </c>
      <c r="S32" s="166"/>
    </row>
    <row r="33" customFormat="false" ht="12.75" hidden="false" customHeight="false" outlineLevel="0" collapsed="false">
      <c r="B33" s="196" t="n">
        <f aca="false">B32+1</f>
        <v>4</v>
      </c>
      <c r="C33" s="197"/>
      <c r="D33" s="173" t="n">
        <f aca="false">IF(C7-D8&gt;0,C7-D8,0)</f>
        <v>0</v>
      </c>
      <c r="E33" s="173" t="n">
        <f aca="false">IF(D7-E8&gt;0,D7-E8,0)</f>
        <v>0</v>
      </c>
      <c r="F33" s="173" t="n">
        <f aca="false">IF(E7-F8&gt;0,E7-F8,0)</f>
        <v>0</v>
      </c>
      <c r="G33" s="173" t="n">
        <f aca="false">IF(F7-G8&gt;0,F7-G8,0)</f>
        <v>0</v>
      </c>
      <c r="H33" s="173" t="n">
        <f aca="false">IF(G7-H8&gt;0,G7-H8,0)</f>
        <v>0</v>
      </c>
      <c r="I33" s="173" t="n">
        <f aca="false">IF(H7-I8&gt;0,H7-I8,0)</f>
        <v>0</v>
      </c>
      <c r="J33" s="173" t="n">
        <f aca="false">IF(I7-J8&gt;0,I7-J8,0)</f>
        <v>0</v>
      </c>
      <c r="K33" s="173" t="n">
        <f aca="false">IF(J7-K8&gt;0,J7-K8,0)</f>
        <v>0</v>
      </c>
      <c r="L33" s="173" t="n">
        <f aca="false">IF(K7-L8&gt;0,K7-L8,0)</f>
        <v>0</v>
      </c>
      <c r="M33" s="173" t="n">
        <f aca="false">IF(L7-M8&gt;0,L7-M8,0)</f>
        <v>0</v>
      </c>
      <c r="N33" s="173" t="n">
        <f aca="false">IF(M7-N8&gt;0,M7-N8,0)</f>
        <v>0</v>
      </c>
      <c r="O33" s="173" t="n">
        <f aca="false">IF(N7-O8&gt;0,N7-O8,0)</f>
        <v>0</v>
      </c>
      <c r="P33" s="173" t="n">
        <f aca="false">IF(O7-P8&gt;0,O7-P8,0)</f>
        <v>0</v>
      </c>
      <c r="Q33" s="173" t="n">
        <f aca="false">IF(P7-Q8&gt;0,P7-Q8,0)</f>
        <v>0</v>
      </c>
      <c r="R33" s="195" t="n">
        <f aca="false">+R8</f>
        <v>2</v>
      </c>
      <c r="S33" s="166"/>
    </row>
    <row r="34" customFormat="false" ht="12.75" hidden="false" customHeight="false" outlineLevel="0" collapsed="false">
      <c r="B34" s="196" t="n">
        <f aca="false">B33+1</f>
        <v>5</v>
      </c>
      <c r="C34" s="197"/>
      <c r="D34" s="173" t="n">
        <f aca="false">IF(C8-D9&gt;0,C8-D9,0)</f>
        <v>0</v>
      </c>
      <c r="E34" s="173" t="n">
        <f aca="false">IF(D8-E9&gt;0,D8-E9,0)</f>
        <v>0</v>
      </c>
      <c r="F34" s="173" t="n">
        <f aca="false">IF(E8-F9&gt;0,E8-F9,0)</f>
        <v>0</v>
      </c>
      <c r="G34" s="173" t="n">
        <f aca="false">IF(F8-G9&gt;0,F8-G9,0)</f>
        <v>0</v>
      </c>
      <c r="H34" s="173" t="n">
        <f aca="false">IF(G8-H9&gt;0,G8-H9,0)</f>
        <v>0</v>
      </c>
      <c r="I34" s="173" t="n">
        <f aca="false">IF(H8-I9&gt;0,H8-I9,0)</f>
        <v>0</v>
      </c>
      <c r="J34" s="173" t="n">
        <f aca="false">IF(I8-J9&gt;0,I8-J9,0)</f>
        <v>0</v>
      </c>
      <c r="K34" s="173" t="n">
        <f aca="false">IF(J8-K9&gt;0,J8-K9,0)</f>
        <v>0</v>
      </c>
      <c r="L34" s="173" t="n">
        <f aca="false">IF(K8-L9&gt;0,K8-L9,0)</f>
        <v>0</v>
      </c>
      <c r="M34" s="173" t="n">
        <f aca="false">IF(L8-M9&gt;0,L8-M9,0)</f>
        <v>0</v>
      </c>
      <c r="N34" s="173" t="n">
        <f aca="false">IF(M8-N9&gt;0,M8-N9,0)</f>
        <v>0</v>
      </c>
      <c r="O34" s="173" t="n">
        <f aca="false">IF(N8-O9&gt;0,N8-O9,0)</f>
        <v>0</v>
      </c>
      <c r="P34" s="173" t="n">
        <f aca="false">IF(O8-P9&gt;0,O8-P9,0)</f>
        <v>0</v>
      </c>
      <c r="Q34" s="173" t="n">
        <f aca="false">IF(P8-Q9&gt;0,P8-Q9,0)</f>
        <v>0</v>
      </c>
      <c r="R34" s="195" t="n">
        <f aca="false">+R9</f>
        <v>1</v>
      </c>
      <c r="S34" s="166"/>
    </row>
    <row r="35" customFormat="false" ht="12.75" hidden="false" customHeight="false" outlineLevel="0" collapsed="false">
      <c r="B35" s="196" t="n">
        <f aca="false">B34+1</f>
        <v>6</v>
      </c>
      <c r="C35" s="197"/>
      <c r="D35" s="173" t="n">
        <f aca="false">IF(C9-D10&gt;0,C9-D10,0)</f>
        <v>0</v>
      </c>
      <c r="E35" s="173" t="n">
        <f aca="false">IF(D9-E10&gt;0,D9-E10,0)</f>
        <v>0</v>
      </c>
      <c r="F35" s="173" t="n">
        <f aca="false">IF(E9-F10&gt;0,E9-F10,0)</f>
        <v>0</v>
      </c>
      <c r="G35" s="173" t="n">
        <f aca="false">IF(F9-G10&gt;0,F9-G10,0)</f>
        <v>0</v>
      </c>
      <c r="H35" s="173" t="n">
        <f aca="false">IF(G9-H10&gt;0,G9-H10,0)</f>
        <v>0</v>
      </c>
      <c r="I35" s="173" t="n">
        <f aca="false">IF(H9-I10&gt;0,H9-I10,0)</f>
        <v>0</v>
      </c>
      <c r="J35" s="173" t="n">
        <f aca="false">IF(I9-J10&gt;0,I9-J10,0)</f>
        <v>0</v>
      </c>
      <c r="K35" s="173" t="n">
        <f aca="false">IF(J9-K10&gt;0,J9-K10,0)</f>
        <v>0</v>
      </c>
      <c r="L35" s="173" t="n">
        <f aca="false">IF(K9-L10&gt;0,K9-L10,0)</f>
        <v>0</v>
      </c>
      <c r="M35" s="173" t="n">
        <f aca="false">IF(L9-M10&gt;0,L9-M10,0)</f>
        <v>0</v>
      </c>
      <c r="N35" s="173" t="n">
        <f aca="false">IF(M9-N10&gt;0,M9-N10,0)</f>
        <v>0</v>
      </c>
      <c r="O35" s="173" t="n">
        <f aca="false">IF(N9-O10&gt;0,N9-O10,0)</f>
        <v>0</v>
      </c>
      <c r="P35" s="173" t="n">
        <f aca="false">IF(O9-P10&gt;0,O9-P10,0)</f>
        <v>0</v>
      </c>
      <c r="Q35" s="173" t="n">
        <f aca="false">IF(P9-Q10&gt;0,P9-Q10,0)</f>
        <v>0</v>
      </c>
      <c r="R35" s="195" t="n">
        <f aca="false">+R10</f>
        <v>2</v>
      </c>
      <c r="S35" s="166"/>
    </row>
    <row r="36" customFormat="false" ht="12.75" hidden="false" customHeight="false" outlineLevel="0" collapsed="false">
      <c r="B36" s="196" t="n">
        <f aca="false">B35+1</f>
        <v>7</v>
      </c>
      <c r="C36" s="197"/>
      <c r="D36" s="173" t="n">
        <f aca="false">IF(C10-D11&gt;0,C10-D11,0)</f>
        <v>0</v>
      </c>
      <c r="E36" s="173" t="n">
        <f aca="false">IF(D10-E11&gt;0,D10-E11,0)</f>
        <v>0</v>
      </c>
      <c r="F36" s="173" t="n">
        <f aca="false">IF(E10-F11&gt;0,E10-F11,0)</f>
        <v>0</v>
      </c>
      <c r="G36" s="173" t="n">
        <f aca="false">IF(F10-G11&gt;0,F10-G11,0)</f>
        <v>0</v>
      </c>
      <c r="H36" s="173" t="n">
        <f aca="false">IF(G10-H11&gt;0,G10-H11,0)</f>
        <v>0</v>
      </c>
      <c r="I36" s="173" t="n">
        <f aca="false">IF(H10-I11&gt;0,H10-I11,0)</f>
        <v>0</v>
      </c>
      <c r="J36" s="173" t="n">
        <f aca="false">IF(I10-J11&gt;0,I10-J11,0)</f>
        <v>0</v>
      </c>
      <c r="K36" s="173" t="n">
        <f aca="false">IF(J10-K11&gt;0,J10-K11,0)</f>
        <v>0</v>
      </c>
      <c r="L36" s="173" t="n">
        <f aca="false">IF(K10-L11&gt;0,K10-L11,0)</f>
        <v>0</v>
      </c>
      <c r="M36" s="173" t="n">
        <f aca="false">IF(L10-M11&gt;0,L10-M11,0)</f>
        <v>0</v>
      </c>
      <c r="N36" s="173" t="n">
        <f aca="false">IF(M10-N11&gt;0,M10-N11,0)</f>
        <v>0</v>
      </c>
      <c r="O36" s="173" t="n">
        <f aca="false">IF(N10-O11&gt;0,N10-O11,0)</f>
        <v>0</v>
      </c>
      <c r="P36" s="173" t="n">
        <f aca="false">IF(O10-P11&gt;0,O10-P11,0)</f>
        <v>0</v>
      </c>
      <c r="Q36" s="173" t="n">
        <f aca="false">IF(P10-Q11&gt;0,P10-Q11,0)</f>
        <v>0</v>
      </c>
      <c r="R36" s="195" t="n">
        <f aca="false">+R11</f>
        <v>1</v>
      </c>
      <c r="S36" s="166"/>
    </row>
    <row r="37" customFormat="false" ht="12.75" hidden="false" customHeight="false" outlineLevel="0" collapsed="false">
      <c r="B37" s="196" t="n">
        <f aca="false">B36+1</f>
        <v>8</v>
      </c>
      <c r="C37" s="197"/>
      <c r="D37" s="173" t="n">
        <f aca="false">IF(C11-D12&gt;0,C11-D12,0)</f>
        <v>0</v>
      </c>
      <c r="E37" s="173" t="n">
        <f aca="false">IF(D11-E12&gt;0,D11-E12,0)</f>
        <v>0</v>
      </c>
      <c r="F37" s="173" t="n">
        <f aca="false">IF(E11-F12&gt;0,E11-F12,0)</f>
        <v>0</v>
      </c>
      <c r="G37" s="173" t="n">
        <f aca="false">IF(F11-G12&gt;0,F11-G12,0)</f>
        <v>0</v>
      </c>
      <c r="H37" s="173" t="n">
        <f aca="false">IF(G11-H12&gt;0,G11-H12,0)</f>
        <v>0</v>
      </c>
      <c r="I37" s="173" t="n">
        <f aca="false">IF(H11-I12&gt;0,H11-I12,0)</f>
        <v>0</v>
      </c>
      <c r="J37" s="173" t="n">
        <f aca="false">IF(I11-J12&gt;0,I11-J12,0)</f>
        <v>0</v>
      </c>
      <c r="K37" s="173" t="n">
        <f aca="false">IF(J11-K12&gt;0,J11-K12,0)</f>
        <v>0</v>
      </c>
      <c r="L37" s="173" t="n">
        <f aca="false">IF(K11-L12&gt;0,K11-L12,0)</f>
        <v>0</v>
      </c>
      <c r="M37" s="173" t="n">
        <f aca="false">IF(L11-M12&gt;0,L11-M12,0)</f>
        <v>0</v>
      </c>
      <c r="N37" s="173" t="n">
        <f aca="false">IF(M11-N12&gt;0,M11-N12,0)</f>
        <v>0</v>
      </c>
      <c r="O37" s="173" t="n">
        <f aca="false">IF(N11-O12&gt;0,N11-O12,0)</f>
        <v>0</v>
      </c>
      <c r="P37" s="173" t="n">
        <f aca="false">IF(O11-P12&gt;0,O11-P12,0)</f>
        <v>0</v>
      </c>
      <c r="Q37" s="173" t="n">
        <f aca="false">IF(P11-Q12&gt;0,P11-Q12,0)</f>
        <v>0</v>
      </c>
      <c r="R37" s="195" t="n">
        <f aca="false">+R12</f>
        <v>2</v>
      </c>
      <c r="S37" s="166"/>
    </row>
    <row r="38" customFormat="false" ht="12.75" hidden="false" customHeight="false" outlineLevel="0" collapsed="false">
      <c r="B38" s="196" t="n">
        <f aca="false">B37+1</f>
        <v>9</v>
      </c>
      <c r="C38" s="197"/>
      <c r="D38" s="173" t="n">
        <f aca="false">IF(C12-D13&gt;0,C12-D13,0)</f>
        <v>0</v>
      </c>
      <c r="E38" s="173" t="n">
        <f aca="false">IF(D12-E13&gt;0,D12-E13,0)</f>
        <v>0</v>
      </c>
      <c r="F38" s="173" t="n">
        <f aca="false">IF(E12-F13&gt;0,E12-F13,0)</f>
        <v>0</v>
      </c>
      <c r="G38" s="173" t="n">
        <f aca="false">IF(F12-G13&gt;0,F12-G13,0)</f>
        <v>0</v>
      </c>
      <c r="H38" s="173" t="n">
        <f aca="false">IF(G12-H13&gt;0,G12-H13,0)</f>
        <v>0</v>
      </c>
      <c r="I38" s="173" t="n">
        <f aca="false">IF(H12-I13&gt;0,H12-I13,0)</f>
        <v>0</v>
      </c>
      <c r="J38" s="173" t="n">
        <f aca="false">IF(I12-J13&gt;0,I12-J13,0)</f>
        <v>0</v>
      </c>
      <c r="K38" s="173" t="n">
        <f aca="false">IF(J12-K13&gt;0,J12-K13,0)</f>
        <v>0</v>
      </c>
      <c r="L38" s="173" t="n">
        <f aca="false">IF(K12-L13&gt;0,K12-L13,0)</f>
        <v>0</v>
      </c>
      <c r="M38" s="173" t="n">
        <f aca="false">IF(L12-M13&gt;0,L12-M13,0)</f>
        <v>0</v>
      </c>
      <c r="N38" s="173" t="n">
        <f aca="false">IF(M12-N13&gt;0,M12-N13,0)</f>
        <v>0</v>
      </c>
      <c r="O38" s="173" t="n">
        <f aca="false">IF(N12-O13&gt;0,N12-O13,0)</f>
        <v>0</v>
      </c>
      <c r="P38" s="173" t="n">
        <f aca="false">IF(O12-P13&gt;0,O12-P13,0)</f>
        <v>0</v>
      </c>
      <c r="Q38" s="173" t="n">
        <f aca="false">IF(P12-Q13&gt;0,P12-Q13,0)</f>
        <v>0</v>
      </c>
      <c r="R38" s="195" t="n">
        <f aca="false">+R13</f>
        <v>1</v>
      </c>
      <c r="S38" s="166"/>
    </row>
    <row r="39" customFormat="false" ht="12.75" hidden="false" customHeight="false" outlineLevel="0" collapsed="false">
      <c r="B39" s="196" t="n">
        <f aca="false">B38+1</f>
        <v>10</v>
      </c>
      <c r="C39" s="197"/>
      <c r="D39" s="173" t="n">
        <f aca="false">IF(C13-D14&gt;0,C13-D14,0)</f>
        <v>0</v>
      </c>
      <c r="E39" s="173" t="n">
        <f aca="false">IF(D13-E14&gt;0,D13-E14,0)</f>
        <v>0</v>
      </c>
      <c r="F39" s="173" t="n">
        <f aca="false">IF(E13-F14&gt;0,E13-F14,0)</f>
        <v>1</v>
      </c>
      <c r="G39" s="173" t="n">
        <f aca="false">IF(F13-G14&gt;0,F13-G14,0)</f>
        <v>1</v>
      </c>
      <c r="H39" s="173" t="n">
        <f aca="false">IF(G13-H14&gt;0,G13-H14,0)</f>
        <v>1</v>
      </c>
      <c r="I39" s="173" t="n">
        <f aca="false">IF(H13-I14&gt;0,H13-I14,0)</f>
        <v>0</v>
      </c>
      <c r="J39" s="173" t="n">
        <f aca="false">IF(I13-J14&gt;0,I13-J14,0)</f>
        <v>1</v>
      </c>
      <c r="K39" s="173" t="n">
        <f aca="false">IF(J13-K14&gt;0,J13-K14,0)</f>
        <v>0</v>
      </c>
      <c r="L39" s="173" t="n">
        <f aca="false">IF(K13-L14&gt;0,K13-L14,0)</f>
        <v>1</v>
      </c>
      <c r="M39" s="173" t="n">
        <f aca="false">IF(L13-M14&gt;0,L13-M14,0)</f>
        <v>0</v>
      </c>
      <c r="N39" s="173" t="n">
        <f aca="false">IF(M13-N14&gt;0,M13-N14,0)</f>
        <v>1</v>
      </c>
      <c r="O39" s="173" t="n">
        <f aca="false">IF(N13-O14&gt;0,N13-O14,0)</f>
        <v>0</v>
      </c>
      <c r="P39" s="173" t="n">
        <f aca="false">IF(O13-P14&gt;0,O13-P14,0)</f>
        <v>1</v>
      </c>
      <c r="Q39" s="173" t="n">
        <f aca="false">IF(P13-Q14&gt;0,P13-Q14,0)</f>
        <v>0</v>
      </c>
      <c r="R39" s="195" t="n">
        <f aca="false">+R14</f>
        <v>2</v>
      </c>
      <c r="S39" s="166"/>
    </row>
    <row r="40" customFormat="false" ht="12.75" hidden="false" customHeight="false" outlineLevel="0" collapsed="false">
      <c r="B40" s="196" t="n">
        <f aca="false">B39+1</f>
        <v>11</v>
      </c>
      <c r="C40" s="197"/>
      <c r="D40" s="173" t="n">
        <f aca="false">IF(C14-D15&gt;0,C14-D15,0)</f>
        <v>2</v>
      </c>
      <c r="E40" s="173" t="n">
        <f aca="false">IF(D14-E15&gt;0,D14-E15,0)</f>
        <v>1</v>
      </c>
      <c r="F40" s="173" t="n">
        <f aca="false">IF(E14-F15&gt;0,E14-F15,0)</f>
        <v>1</v>
      </c>
      <c r="G40" s="173" t="n">
        <f aca="false">IF(F14-G15&gt;0,F14-G15,0)</f>
        <v>0</v>
      </c>
      <c r="H40" s="173" t="n">
        <f aca="false">IF(G14-H15&gt;0,G14-H15,0)</f>
        <v>1</v>
      </c>
      <c r="I40" s="173" t="n">
        <f aca="false">IF(H14-I15&gt;0,H14-I15,0)</f>
        <v>1</v>
      </c>
      <c r="J40" s="173" t="n">
        <f aca="false">IF(I14-J15&gt;0,I14-J15,0)</f>
        <v>1</v>
      </c>
      <c r="K40" s="173" t="n">
        <f aca="false">IF(J14-K15&gt;0,J14-K15,0)</f>
        <v>1</v>
      </c>
      <c r="L40" s="173" t="n">
        <f aca="false">IF(K14-L15&gt;0,K14-L15,0)</f>
        <v>1</v>
      </c>
      <c r="M40" s="173" t="n">
        <f aca="false">IF(L14-M15&gt;0,L14-M15,0)</f>
        <v>1</v>
      </c>
      <c r="N40" s="173" t="n">
        <f aca="false">IF(M14-N15&gt;0,M14-N15,0)</f>
        <v>1</v>
      </c>
      <c r="O40" s="173" t="n">
        <f aca="false">IF(N14-O15&gt;0,N14-O15,0)</f>
        <v>1</v>
      </c>
      <c r="P40" s="173" t="n">
        <f aca="false">IF(O14-P15&gt;0,O14-P15,0)</f>
        <v>1</v>
      </c>
      <c r="Q40" s="173" t="n">
        <f aca="false">IF(P14-Q15&gt;0,P14-Q15,0)</f>
        <v>1</v>
      </c>
      <c r="R40" s="195" t="n">
        <f aca="false">+R15</f>
        <v>1</v>
      </c>
      <c r="S40" s="166"/>
    </row>
    <row r="41" customFormat="false" ht="12.75" hidden="false" customHeight="false" outlineLevel="0" collapsed="false">
      <c r="B41" s="196" t="n">
        <f aca="false">B40+1</f>
        <v>12</v>
      </c>
      <c r="C41" s="197"/>
      <c r="D41" s="173" t="n">
        <f aca="false">IF(C15-D16&gt;0,C15-D16,0)</f>
        <v>0</v>
      </c>
      <c r="E41" s="173" t="n">
        <f aca="false">IF(D15-E16&gt;0,D15-E16,0)</f>
        <v>0</v>
      </c>
      <c r="F41" s="173" t="n">
        <f aca="false">IF(E15-F16&gt;0,E15-F16,0)</f>
        <v>0</v>
      </c>
      <c r="G41" s="173" t="n">
        <f aca="false">IF(F15-G16&gt;0,F15-G16,0)</f>
        <v>0</v>
      </c>
      <c r="H41" s="173" t="n">
        <f aca="false">IF(G15-H16&gt;0,G15-H16,0)</f>
        <v>0</v>
      </c>
      <c r="I41" s="173" t="n">
        <f aca="false">IF(H15-I16&gt;0,H15-I16,0)</f>
        <v>0</v>
      </c>
      <c r="J41" s="173" t="n">
        <f aca="false">IF(I15-J16&gt;0,I15-J16,0)</f>
        <v>0</v>
      </c>
      <c r="K41" s="173" t="n">
        <f aca="false">IF(J15-K16&gt;0,J15-K16,0)</f>
        <v>0</v>
      </c>
      <c r="L41" s="173" t="n">
        <f aca="false">IF(K15-L16&gt;0,K15-L16,0)</f>
        <v>0</v>
      </c>
      <c r="M41" s="173" t="n">
        <f aca="false">IF(L15-M16&gt;0,L15-M16,0)</f>
        <v>0</v>
      </c>
      <c r="N41" s="173" t="n">
        <f aca="false">IF(M15-N16&gt;0,M15-N16,0)</f>
        <v>0</v>
      </c>
      <c r="O41" s="173" t="n">
        <f aca="false">IF(N15-O16&gt;0,N15-O16,0)</f>
        <v>0</v>
      </c>
      <c r="P41" s="173" t="n">
        <f aca="false">IF(O15-P16&gt;0,O15-P16,0)</f>
        <v>0</v>
      </c>
      <c r="Q41" s="173" t="n">
        <f aca="false">IF(P15-Q16&gt;0,P15-Q16,0)</f>
        <v>0</v>
      </c>
      <c r="R41" s="195" t="n">
        <f aca="false">+R16</f>
        <v>0</v>
      </c>
      <c r="S41" s="166"/>
    </row>
    <row r="42" customFormat="false" ht="12.75" hidden="false" customHeight="false" outlineLevel="0" collapsed="false">
      <c r="B42" s="196" t="n">
        <f aca="false">B41+1</f>
        <v>13</v>
      </c>
      <c r="C42" s="197"/>
      <c r="D42" s="173" t="n">
        <f aca="false">IF(C16-D17&gt;0,C16-D17,0)</f>
        <v>0</v>
      </c>
      <c r="E42" s="173" t="n">
        <f aca="false">IF(D16-E17&gt;0,D16-E17,0)</f>
        <v>0</v>
      </c>
      <c r="F42" s="173" t="n">
        <f aca="false">IF(E16-F17&gt;0,E16-F17,0)</f>
        <v>0</v>
      </c>
      <c r="G42" s="173" t="n">
        <f aca="false">IF(F16-G17&gt;0,F16-G17,0)</f>
        <v>0</v>
      </c>
      <c r="H42" s="173" t="n">
        <f aca="false">IF(G16-H17&gt;0,G16-H17,0)</f>
        <v>0</v>
      </c>
      <c r="I42" s="173" t="n">
        <f aca="false">IF(H16-I17&gt;0,H16-I17,0)</f>
        <v>0</v>
      </c>
      <c r="J42" s="173" t="n">
        <f aca="false">IF(I16-J17&gt;0,I16-J17,0)</f>
        <v>0</v>
      </c>
      <c r="K42" s="173" t="n">
        <f aca="false">IF(J16-K17&gt;0,J16-K17,0)</f>
        <v>0</v>
      </c>
      <c r="L42" s="173" t="n">
        <f aca="false">IF(K16-L17&gt;0,K16-L17,0)</f>
        <v>0</v>
      </c>
      <c r="M42" s="173" t="n">
        <f aca="false">IF(L16-M17&gt;0,L16-M17,0)</f>
        <v>0</v>
      </c>
      <c r="N42" s="173" t="n">
        <f aca="false">IF(M16-N17&gt;0,M16-N17,0)</f>
        <v>0</v>
      </c>
      <c r="O42" s="173" t="n">
        <f aca="false">IF(N16-O17&gt;0,N16-O17,0)</f>
        <v>0</v>
      </c>
      <c r="P42" s="173" t="n">
        <f aca="false">IF(O16-P17&gt;0,O16-P17,0)</f>
        <v>0</v>
      </c>
      <c r="Q42" s="173" t="n">
        <f aca="false">IF(P16-Q17&gt;0,P16-Q17,0)</f>
        <v>0</v>
      </c>
      <c r="R42" s="195" t="n">
        <f aca="false">+R17</f>
        <v>0</v>
      </c>
      <c r="S42" s="166"/>
    </row>
    <row r="43" customFormat="false" ht="12.75" hidden="false" customHeight="false" outlineLevel="0" collapsed="false">
      <c r="B43" s="196" t="n">
        <f aca="false">B42+1</f>
        <v>14</v>
      </c>
      <c r="C43" s="197"/>
      <c r="D43" s="173" t="n">
        <f aca="false">IF(C17-D18&gt;0,C17-D18,0)</f>
        <v>0</v>
      </c>
      <c r="E43" s="173" t="n">
        <f aca="false">IF(D17-E18&gt;0,D17-E18,0)</f>
        <v>0</v>
      </c>
      <c r="F43" s="173" t="n">
        <f aca="false">IF(E17-F18&gt;0,E17-F18,0)</f>
        <v>0</v>
      </c>
      <c r="G43" s="173" t="n">
        <f aca="false">IF(F17-G18&gt;0,F17-G18,0)</f>
        <v>0</v>
      </c>
      <c r="H43" s="173" t="n">
        <f aca="false">IF(G17-H18&gt;0,G17-H18,0)</f>
        <v>0</v>
      </c>
      <c r="I43" s="173" t="n">
        <f aca="false">IF(H17-I18&gt;0,H17-I18,0)</f>
        <v>0</v>
      </c>
      <c r="J43" s="173" t="n">
        <f aca="false">IF(I17-J18&gt;0,I17-J18,0)</f>
        <v>0</v>
      </c>
      <c r="K43" s="173" t="n">
        <f aca="false">IF(J17-K18&gt;0,J17-K18,0)</f>
        <v>0</v>
      </c>
      <c r="L43" s="173" t="n">
        <f aca="false">IF(K17-L18&gt;0,K17-L18,0)</f>
        <v>0</v>
      </c>
      <c r="M43" s="173" t="n">
        <f aca="false">IF(L17-M18&gt;0,L17-M18,0)</f>
        <v>0</v>
      </c>
      <c r="N43" s="173" t="n">
        <f aca="false">IF(M17-N18&gt;0,M17-N18,0)</f>
        <v>0</v>
      </c>
      <c r="O43" s="173" t="n">
        <f aca="false">IF(N17-O18&gt;0,N17-O18,0)</f>
        <v>0</v>
      </c>
      <c r="P43" s="173" t="n">
        <f aca="false">IF(O17-P18&gt;0,O17-P18,0)</f>
        <v>0</v>
      </c>
      <c r="Q43" s="173" t="n">
        <f aca="false">IF(P17-Q18&gt;0,P17-Q18,0)</f>
        <v>0</v>
      </c>
      <c r="R43" s="195" t="n">
        <f aca="false">+R18</f>
        <v>0</v>
      </c>
      <c r="S43" s="166"/>
    </row>
    <row r="44" customFormat="false" ht="12.75" hidden="false" customHeight="false" outlineLevel="0" collapsed="false">
      <c r="B44" s="198" t="n">
        <f aca="false">B43+1</f>
        <v>15</v>
      </c>
      <c r="C44" s="199"/>
      <c r="D44" s="179" t="n">
        <f aca="false">IF(C18-D19&gt;0,C18-D19,0)</f>
        <v>0</v>
      </c>
      <c r="E44" s="179" t="n">
        <f aca="false">IF(D18-E19&gt;0,D18-E19,0)</f>
        <v>0</v>
      </c>
      <c r="F44" s="179" t="n">
        <f aca="false">IF(E18-F19&gt;0,E18-F19,0)</f>
        <v>0</v>
      </c>
      <c r="G44" s="179" t="n">
        <f aca="false">IF(F18-G19&gt;0,F18-G19,0)</f>
        <v>0</v>
      </c>
      <c r="H44" s="179" t="n">
        <f aca="false">IF(G18-H19&gt;0,G18-H19,0)</f>
        <v>0</v>
      </c>
      <c r="I44" s="179" t="n">
        <f aca="false">IF(H18-I19&gt;0,H18-I19,0)</f>
        <v>0</v>
      </c>
      <c r="J44" s="179" t="n">
        <f aca="false">IF(I18-J19&gt;0,I18-J19,0)</f>
        <v>0</v>
      </c>
      <c r="K44" s="179" t="n">
        <f aca="false">IF(J18-K19&gt;0,J18-K19,0)</f>
        <v>0</v>
      </c>
      <c r="L44" s="179" t="n">
        <f aca="false">IF(K18-L19&gt;0,K18-L19,0)</f>
        <v>0</v>
      </c>
      <c r="M44" s="179" t="n">
        <f aca="false">IF(L18-M19&gt;0,L18-M19,0)</f>
        <v>0</v>
      </c>
      <c r="N44" s="179" t="n">
        <f aca="false">IF(M18-N19&gt;0,M18-N19,0)</f>
        <v>0</v>
      </c>
      <c r="O44" s="179" t="n">
        <f aca="false">IF(N18-O19&gt;0,N18-O19,0)</f>
        <v>0</v>
      </c>
      <c r="P44" s="179" t="n">
        <f aca="false">IF(O18-P19&gt;0,O18-P19,0)</f>
        <v>0</v>
      </c>
      <c r="Q44" s="179" t="n">
        <f aca="false">IF(P18-Q19&gt;0,P18-Q19,0)</f>
        <v>0</v>
      </c>
      <c r="R44" s="200" t="n">
        <f aca="false">+R19</f>
        <v>0</v>
      </c>
      <c r="S44" s="166"/>
    </row>
    <row r="45" customFormat="false" ht="12.75" hidden="false" customHeight="false" outlineLevel="0" collapsed="false">
      <c r="C45" s="181" t="n">
        <f aca="false">SUM(C29:C44)</f>
        <v>0</v>
      </c>
      <c r="D45" s="182" t="n">
        <f aca="false">SUM(D29:D44)</f>
        <v>2</v>
      </c>
      <c r="E45" s="182" t="n">
        <f aca="false">SUM(E29:E44)</f>
        <v>1</v>
      </c>
      <c r="F45" s="182" t="n">
        <f aca="false">SUM(F29:F44)</f>
        <v>2</v>
      </c>
      <c r="G45" s="182" t="n">
        <f aca="false">SUM(G29:G44)</f>
        <v>1</v>
      </c>
      <c r="H45" s="182" t="n">
        <f aca="false">SUM(H29:H44)</f>
        <v>2</v>
      </c>
      <c r="I45" s="182" t="n">
        <f aca="false">SUM(I29:I44)</f>
        <v>1</v>
      </c>
      <c r="J45" s="182" t="n">
        <f aca="false">SUM(J29:J44)</f>
        <v>2</v>
      </c>
      <c r="K45" s="182" t="n">
        <f aca="false">SUM(K29:K44)</f>
        <v>1</v>
      </c>
      <c r="L45" s="182" t="n">
        <f aca="false">SUM(L29:L44)</f>
        <v>2</v>
      </c>
      <c r="M45" s="182" t="n">
        <f aca="false">SUM(M29:M44)</f>
        <v>1</v>
      </c>
      <c r="N45" s="182" t="n">
        <f aca="false">SUM(N29:N44)</f>
        <v>2</v>
      </c>
      <c r="O45" s="182" t="n">
        <f aca="false">SUM(O29:O44)</f>
        <v>1</v>
      </c>
      <c r="P45" s="182" t="n">
        <f aca="false">SUM(P29:P44)</f>
        <v>2</v>
      </c>
      <c r="Q45" s="182" t="n">
        <f aca="false">SUM(Q29:Q44)</f>
        <v>1</v>
      </c>
      <c r="R45" s="183" t="n">
        <f aca="false">SUM(R29:R44)</f>
        <v>16</v>
      </c>
      <c r="S45" s="166"/>
    </row>
    <row r="46" customFormat="false" ht="12.75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66"/>
    </row>
    <row r="47" customFormat="false" ht="12.75" hidden="false" customHeight="false" outlineLevel="0" collapsed="false"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66"/>
    </row>
    <row r="48" customFormat="fals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66"/>
    </row>
    <row r="49" customFormat="false" ht="12.75" hidden="false" customHeight="false" outlineLevel="0" collapsed="false">
      <c r="C49" s="165" t="s">
        <v>261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6"/>
    </row>
    <row r="50" customFormat="false" ht="12.75" hidden="false" customHeight="false" outlineLevel="0" collapsed="false">
      <c r="B50" s="192" t="s">
        <v>253</v>
      </c>
      <c r="C50" s="167" t="s">
        <v>183</v>
      </c>
      <c r="D50" s="167" t="s">
        <v>184</v>
      </c>
      <c r="E50" s="167" t="s">
        <v>185</v>
      </c>
      <c r="F50" s="167" t="s">
        <v>186</v>
      </c>
      <c r="G50" s="167" t="s">
        <v>187</v>
      </c>
      <c r="H50" s="167" t="s">
        <v>188</v>
      </c>
      <c r="I50" s="167" t="s">
        <v>189</v>
      </c>
      <c r="J50" s="167" t="s">
        <v>190</v>
      </c>
      <c r="K50" s="167" t="s">
        <v>191</v>
      </c>
      <c r="L50" s="167" t="s">
        <v>192</v>
      </c>
      <c r="M50" s="167" t="s">
        <v>193</v>
      </c>
      <c r="N50" s="156" t="s">
        <v>194</v>
      </c>
      <c r="O50" s="156" t="s">
        <v>195</v>
      </c>
      <c r="P50" s="156" t="s">
        <v>196</v>
      </c>
      <c r="Q50" s="156" t="s">
        <v>197</v>
      </c>
      <c r="R50" s="167" t="s">
        <v>255</v>
      </c>
      <c r="S50" s="166"/>
    </row>
    <row r="51" customFormat="false" ht="12.75" hidden="false" customHeight="false" outlineLevel="0" collapsed="false">
      <c r="B51" s="193" t="n">
        <v>0</v>
      </c>
      <c r="C51" s="194" t="n">
        <f aca="false">C4</f>
        <v>1</v>
      </c>
      <c r="D51" s="169" t="n">
        <f aca="false">D4</f>
        <v>2</v>
      </c>
      <c r="E51" s="169" t="n">
        <f aca="false">E4</f>
        <v>1</v>
      </c>
      <c r="F51" s="169" t="n">
        <f aca="false">F4</f>
        <v>2</v>
      </c>
      <c r="G51" s="169" t="n">
        <f aca="false">G4</f>
        <v>1</v>
      </c>
      <c r="H51" s="169" t="n">
        <f aca="false">H4</f>
        <v>2</v>
      </c>
      <c r="I51" s="169" t="n">
        <f aca="false">I4</f>
        <v>1</v>
      </c>
      <c r="J51" s="169" t="n">
        <f aca="false">J4</f>
        <v>2</v>
      </c>
      <c r="K51" s="169" t="n">
        <f aca="false">K4</f>
        <v>1</v>
      </c>
      <c r="L51" s="169" t="n">
        <f aca="false">L4</f>
        <v>2</v>
      </c>
      <c r="M51" s="169" t="n">
        <f aca="false">M4</f>
        <v>1</v>
      </c>
      <c r="N51" s="169" t="n">
        <f aca="false">N4</f>
        <v>2</v>
      </c>
      <c r="O51" s="169" t="n">
        <f aca="false">O4</f>
        <v>1</v>
      </c>
      <c r="P51" s="169" t="n">
        <f aca="false">P4</f>
        <v>2</v>
      </c>
      <c r="Q51" s="169" t="n">
        <f aca="false">Q4</f>
        <v>1</v>
      </c>
      <c r="R51" s="201" t="n">
        <f aca="false">R4</f>
        <v>0</v>
      </c>
      <c r="S51" s="166"/>
    </row>
    <row r="52" customFormat="false" ht="12.75" hidden="false" customHeight="false" outlineLevel="0" collapsed="false">
      <c r="B52" s="196" t="n">
        <f aca="false">B51+1</f>
        <v>1</v>
      </c>
      <c r="C52" s="197" t="n">
        <f aca="false">C5</f>
        <v>2</v>
      </c>
      <c r="D52" s="173" t="n">
        <f aca="false">IF(D5-C4&gt;0,D5-C4,0)</f>
        <v>0</v>
      </c>
      <c r="E52" s="173" t="n">
        <f aca="false">IF(E5-D4&gt;0,E5-D4,0)</f>
        <v>0</v>
      </c>
      <c r="F52" s="173" t="n">
        <f aca="false">IF(F5-E4&gt;0,F5-E4,0)</f>
        <v>0</v>
      </c>
      <c r="G52" s="173" t="n">
        <f aca="false">IF(G5-F4&gt;0,G5-F4,0)</f>
        <v>0</v>
      </c>
      <c r="H52" s="173" t="n">
        <f aca="false">IF(H5-G4&gt;0,H5-G4,0)</f>
        <v>0</v>
      </c>
      <c r="I52" s="173" t="n">
        <f aca="false">IF(I5-H4&gt;0,I5-H4,0)</f>
        <v>0</v>
      </c>
      <c r="J52" s="173" t="n">
        <f aca="false">IF(J5-I4&gt;0,J5-I4,0)</f>
        <v>0</v>
      </c>
      <c r="K52" s="173"/>
      <c r="L52" s="173"/>
      <c r="M52" s="173"/>
      <c r="N52" s="173"/>
      <c r="O52" s="173"/>
      <c r="P52" s="173"/>
      <c r="Q52" s="173"/>
      <c r="R52" s="195"/>
      <c r="S52" s="166"/>
    </row>
    <row r="53" customFormat="false" ht="12.75" hidden="false" customHeight="false" outlineLevel="0" collapsed="false">
      <c r="B53" s="196" t="n">
        <f aca="false">B52+1</f>
        <v>2</v>
      </c>
      <c r="C53" s="197" t="n">
        <f aca="false">C6</f>
        <v>1</v>
      </c>
      <c r="D53" s="173" t="n">
        <f aca="false">IF(D6-C5&gt;0,D6-C5,0)</f>
        <v>0</v>
      </c>
      <c r="E53" s="173" t="n">
        <f aca="false">IF(E6-D5&gt;0,E6-D5,0)</f>
        <v>0</v>
      </c>
      <c r="F53" s="173" t="n">
        <f aca="false">IF(F6-E5&gt;0,F6-E5,0)</f>
        <v>0</v>
      </c>
      <c r="G53" s="173" t="n">
        <f aca="false">IF(G6-F5&gt;0,G6-F5,0)</f>
        <v>0</v>
      </c>
      <c r="H53" s="173" t="n">
        <f aca="false">IF(H6-G5&gt;0,H6-G5,0)</f>
        <v>0</v>
      </c>
      <c r="I53" s="173" t="n">
        <f aca="false">IF(I6-H5&gt;0,I6-H5,0)</f>
        <v>0</v>
      </c>
      <c r="J53" s="173" t="n">
        <f aca="false">IF(J6-I5&gt;0,J6-I5,0)</f>
        <v>0</v>
      </c>
      <c r="K53" s="173"/>
      <c r="L53" s="173"/>
      <c r="M53" s="173"/>
      <c r="N53" s="173"/>
      <c r="O53" s="173"/>
      <c r="P53" s="173"/>
      <c r="Q53" s="173"/>
      <c r="R53" s="195"/>
      <c r="S53" s="166"/>
    </row>
    <row r="54" customFormat="false" ht="12.75" hidden="false" customHeight="false" outlineLevel="0" collapsed="false">
      <c r="B54" s="196" t="n">
        <f aca="false">B53+1</f>
        <v>3</v>
      </c>
      <c r="C54" s="197" t="n">
        <f aca="false">C7</f>
        <v>2</v>
      </c>
      <c r="D54" s="173" t="n">
        <f aca="false">IF(D7-C6&gt;0,D7-C6,0)</f>
        <v>0</v>
      </c>
      <c r="E54" s="173" t="n">
        <f aca="false">IF(E7-D6&gt;0,E7-D6,0)</f>
        <v>0</v>
      </c>
      <c r="F54" s="173" t="n">
        <f aca="false">IF(F7-E6&gt;0,F7-E6,0)</f>
        <v>0</v>
      </c>
      <c r="G54" s="173" t="n">
        <f aca="false">IF(G7-F6&gt;0,G7-F6,0)</f>
        <v>0</v>
      </c>
      <c r="H54" s="173" t="n">
        <f aca="false">IF(H7-G6&gt;0,H7-G6,0)</f>
        <v>0</v>
      </c>
      <c r="I54" s="173" t="n">
        <f aca="false">IF(I7-H6&gt;0,I7-H6,0)</f>
        <v>0</v>
      </c>
      <c r="J54" s="173" t="n">
        <f aca="false">IF(J7-I6&gt;0,J7-I6,0)</f>
        <v>0</v>
      </c>
      <c r="K54" s="173"/>
      <c r="L54" s="173"/>
      <c r="M54" s="173"/>
      <c r="N54" s="173"/>
      <c r="O54" s="173"/>
      <c r="P54" s="173"/>
      <c r="Q54" s="173"/>
      <c r="R54" s="195"/>
      <c r="S54" s="166"/>
    </row>
    <row r="55" customFormat="false" ht="12.75" hidden="false" customHeight="false" outlineLevel="0" collapsed="false">
      <c r="B55" s="196" t="n">
        <f aca="false">B54+1</f>
        <v>4</v>
      </c>
      <c r="C55" s="197" t="n">
        <f aca="false">C8</f>
        <v>1</v>
      </c>
      <c r="D55" s="173" t="n">
        <f aca="false">IF(D8-C7&gt;0,D8-C7,0)</f>
        <v>0</v>
      </c>
      <c r="E55" s="173" t="n">
        <f aca="false">IF(E8-D7&gt;0,E8-D7,0)</f>
        <v>0</v>
      </c>
      <c r="F55" s="173" t="n">
        <f aca="false">IF(F8-E7&gt;0,F8-E7,0)</f>
        <v>0</v>
      </c>
      <c r="G55" s="173" t="n">
        <f aca="false">IF(G8-F7&gt;0,G8-F7,0)</f>
        <v>0</v>
      </c>
      <c r="H55" s="173" t="n">
        <f aca="false">IF(H8-G7&gt;0,H8-G7,0)</f>
        <v>0</v>
      </c>
      <c r="I55" s="173" t="n">
        <f aca="false">IF(I8-H7&gt;0,I8-H7,0)</f>
        <v>0</v>
      </c>
      <c r="J55" s="173" t="n">
        <f aca="false">IF(J8-I7&gt;0,J8-I7,0)</f>
        <v>0</v>
      </c>
      <c r="K55" s="173"/>
      <c r="L55" s="173"/>
      <c r="M55" s="173"/>
      <c r="N55" s="173"/>
      <c r="O55" s="173"/>
      <c r="P55" s="173"/>
      <c r="Q55" s="173"/>
      <c r="R55" s="195"/>
      <c r="S55" s="166"/>
    </row>
    <row r="56" customFormat="false" ht="12.75" hidden="false" customHeight="false" outlineLevel="0" collapsed="false">
      <c r="B56" s="196" t="n">
        <f aca="false">B55+1</f>
        <v>5</v>
      </c>
      <c r="C56" s="197" t="n">
        <f aca="false">C9</f>
        <v>2</v>
      </c>
      <c r="D56" s="173" t="n">
        <f aca="false">IF(D9-C8&gt;0,D9-C8,0)</f>
        <v>0</v>
      </c>
      <c r="E56" s="173" t="n">
        <f aca="false">IF(E9-D8&gt;0,E9-D8,0)</f>
        <v>0</v>
      </c>
      <c r="F56" s="173" t="n">
        <f aca="false">IF(F9-E8&gt;0,F9-E8,0)</f>
        <v>0</v>
      </c>
      <c r="G56" s="173" t="n">
        <f aca="false">IF(G9-F8&gt;0,G9-F8,0)</f>
        <v>0</v>
      </c>
      <c r="H56" s="173" t="n">
        <f aca="false">IF(H9-G8&gt;0,H9-G8,0)</f>
        <v>0</v>
      </c>
      <c r="I56" s="173" t="n">
        <f aca="false">IF(I9-H8&gt;0,I9-H8,0)</f>
        <v>0</v>
      </c>
      <c r="J56" s="173" t="n">
        <f aca="false">IF(J9-I8&gt;0,J9-I8,0)</f>
        <v>0</v>
      </c>
      <c r="K56" s="173"/>
      <c r="L56" s="173"/>
      <c r="M56" s="173"/>
      <c r="N56" s="173"/>
      <c r="O56" s="173"/>
      <c r="P56" s="173"/>
      <c r="Q56" s="173"/>
      <c r="R56" s="195"/>
      <c r="S56" s="166"/>
    </row>
    <row r="57" customFormat="false" ht="12.75" hidden="false" customHeight="false" outlineLevel="0" collapsed="false">
      <c r="B57" s="196" t="n">
        <f aca="false">B56+1</f>
        <v>6</v>
      </c>
      <c r="C57" s="197" t="n">
        <f aca="false">C10</f>
        <v>2</v>
      </c>
      <c r="D57" s="173" t="n">
        <f aca="false">IF(D10-C9&gt;0,D10-C9,0)</f>
        <v>0</v>
      </c>
      <c r="E57" s="173" t="n">
        <f aca="false">IF(E10-D9&gt;0,E10-D9,0)</f>
        <v>0</v>
      </c>
      <c r="F57" s="173" t="n">
        <f aca="false">IF(F10-E9&gt;0,F10-E9,0)</f>
        <v>0</v>
      </c>
      <c r="G57" s="173" t="n">
        <f aca="false">IF(G10-F9&gt;0,G10-F9,0)</f>
        <v>0</v>
      </c>
      <c r="H57" s="173" t="n">
        <f aca="false">IF(H10-G9&gt;0,H10-G9,0)</f>
        <v>0</v>
      </c>
      <c r="I57" s="173" t="n">
        <f aca="false">IF(I10-H9&gt;0,I10-H9,0)</f>
        <v>0</v>
      </c>
      <c r="J57" s="173" t="n">
        <f aca="false">IF(J10-I9&gt;0,J10-I9,0)</f>
        <v>0</v>
      </c>
      <c r="K57" s="173"/>
      <c r="L57" s="173"/>
      <c r="M57" s="173"/>
      <c r="N57" s="173"/>
      <c r="O57" s="173"/>
      <c r="P57" s="173"/>
      <c r="Q57" s="173"/>
      <c r="R57" s="195"/>
      <c r="S57" s="166"/>
    </row>
    <row r="58" customFormat="false" ht="12.75" hidden="false" customHeight="false" outlineLevel="0" collapsed="false">
      <c r="B58" s="196" t="n">
        <f aca="false">B57+1</f>
        <v>7</v>
      </c>
      <c r="C58" s="197" t="n">
        <f aca="false">C11</f>
        <v>1</v>
      </c>
      <c r="D58" s="173" t="n">
        <f aca="false">IF(D11-C10&gt;0,D11-C10,0)</f>
        <v>0</v>
      </c>
      <c r="E58" s="173" t="n">
        <f aca="false">IF(E11-D10&gt;0,E11-D10,0)</f>
        <v>0</v>
      </c>
      <c r="F58" s="173" t="n">
        <f aca="false">IF(F11-E10&gt;0,F11-E10,0)</f>
        <v>0</v>
      </c>
      <c r="G58" s="173" t="n">
        <f aca="false">IF(G11-F10&gt;0,G11-F10,0)</f>
        <v>0</v>
      </c>
      <c r="H58" s="173" t="n">
        <f aca="false">IF(H11-G10&gt;0,H11-G10,0)</f>
        <v>0</v>
      </c>
      <c r="I58" s="173" t="n">
        <f aca="false">IF(I11-H10&gt;0,I11-H10,0)</f>
        <v>0</v>
      </c>
      <c r="J58" s="173" t="n">
        <f aca="false">IF(J11-I10&gt;0,J11-I10,0)</f>
        <v>0</v>
      </c>
      <c r="K58" s="173"/>
      <c r="L58" s="173"/>
      <c r="M58" s="173"/>
      <c r="N58" s="173"/>
      <c r="O58" s="173"/>
      <c r="P58" s="173"/>
      <c r="Q58" s="173"/>
      <c r="R58" s="195"/>
      <c r="S58" s="166"/>
    </row>
    <row r="59" customFormat="false" ht="12.75" hidden="false" customHeight="false" outlineLevel="0" collapsed="false">
      <c r="B59" s="196" t="n">
        <f aca="false">B58+1</f>
        <v>8</v>
      </c>
      <c r="C59" s="197" t="n">
        <f aca="false">C12</f>
        <v>1</v>
      </c>
      <c r="D59" s="173" t="n">
        <f aca="false">IF(D12-C11&gt;0,D12-C11,0)</f>
        <v>0</v>
      </c>
      <c r="E59" s="173" t="n">
        <f aca="false">IF(E12-D11&gt;0,E12-D11,0)</f>
        <v>0</v>
      </c>
      <c r="F59" s="173" t="n">
        <f aca="false">IF(F12-E11&gt;0,F12-E11,0)</f>
        <v>0</v>
      </c>
      <c r="G59" s="173" t="n">
        <f aca="false">IF(G12-F11&gt;0,G12-F11,0)</f>
        <v>0</v>
      </c>
      <c r="H59" s="173" t="n">
        <f aca="false">IF(H12-G11&gt;0,H12-G11,0)</f>
        <v>0</v>
      </c>
      <c r="I59" s="173" t="n">
        <f aca="false">IF(I12-H11&gt;0,I12-H11,0)</f>
        <v>0</v>
      </c>
      <c r="J59" s="173" t="n">
        <f aca="false">IF(J12-I11&gt;0,J12-I11,0)</f>
        <v>0</v>
      </c>
      <c r="K59" s="173"/>
      <c r="L59" s="173"/>
      <c r="M59" s="173"/>
      <c r="N59" s="173"/>
      <c r="O59" s="173"/>
      <c r="P59" s="173"/>
      <c r="Q59" s="173"/>
      <c r="R59" s="195"/>
      <c r="S59" s="166"/>
    </row>
    <row r="60" customFormat="false" ht="12.75" hidden="false" customHeight="false" outlineLevel="0" collapsed="false">
      <c r="B60" s="196" t="n">
        <f aca="false">B59+1</f>
        <v>9</v>
      </c>
      <c r="C60" s="197" t="n">
        <f aca="false">C13</f>
        <v>1</v>
      </c>
      <c r="D60" s="173" t="n">
        <f aca="false">IF(D13-C12&gt;0,D13-C12,0)</f>
        <v>0</v>
      </c>
      <c r="E60" s="173" t="n">
        <f aca="false">IF(E13-D12&gt;0,E13-D12,0)</f>
        <v>0</v>
      </c>
      <c r="F60" s="173" t="n">
        <f aca="false">IF(F13-E12&gt;0,F13-E12,0)</f>
        <v>0</v>
      </c>
      <c r="G60" s="173" t="n">
        <f aca="false">IF(G13-F12&gt;0,G13-F12,0)</f>
        <v>0</v>
      </c>
      <c r="H60" s="173" t="n">
        <f aca="false">IF(H13-G12&gt;0,H13-G12,0)</f>
        <v>0</v>
      </c>
      <c r="I60" s="173" t="n">
        <f aca="false">IF(I13-H12&gt;0,I13-H12,0)</f>
        <v>0</v>
      </c>
      <c r="J60" s="173" t="n">
        <f aca="false">IF(J13-I12&gt;0,J13-I12,0)</f>
        <v>0</v>
      </c>
      <c r="K60" s="173"/>
      <c r="L60" s="173"/>
      <c r="M60" s="173"/>
      <c r="N60" s="173"/>
      <c r="O60" s="173"/>
      <c r="P60" s="173"/>
      <c r="Q60" s="173"/>
      <c r="R60" s="195"/>
      <c r="S60" s="166"/>
    </row>
    <row r="61" customFormat="false" ht="12.75" hidden="false" customHeight="false" outlineLevel="0" collapsed="false">
      <c r="B61" s="196" t="n">
        <f aca="false">B60+1</f>
        <v>10</v>
      </c>
      <c r="C61" s="197" t="n">
        <f aca="false">C14</f>
        <v>2</v>
      </c>
      <c r="D61" s="173" t="n">
        <f aca="false">IF(D14-C13&gt;0,D14-C13,0)</f>
        <v>0</v>
      </c>
      <c r="E61" s="173" t="n">
        <f aca="false">IF(E14-D13&gt;0,E14-D13,0)</f>
        <v>0</v>
      </c>
      <c r="F61" s="173" t="n">
        <f aca="false">IF(F14-E13&gt;0,F14-E13,0)</f>
        <v>0</v>
      </c>
      <c r="G61" s="173" t="n">
        <f aca="false">IF(G14-F13&gt;0,G14-F13,0)</f>
        <v>0</v>
      </c>
      <c r="H61" s="173" t="n">
        <f aca="false">IF(H14-G13&gt;0,H14-G13,0)</f>
        <v>0</v>
      </c>
      <c r="I61" s="173" t="n">
        <f aca="false">IF(I14-H13&gt;0,I14-H13,0)</f>
        <v>0</v>
      </c>
      <c r="J61" s="173" t="n">
        <f aca="false">IF(J14-I13&gt;0,J14-I13,0)</f>
        <v>0</v>
      </c>
      <c r="K61" s="173"/>
      <c r="L61" s="173"/>
      <c r="M61" s="173"/>
      <c r="N61" s="173"/>
      <c r="O61" s="173"/>
      <c r="P61" s="173"/>
      <c r="Q61" s="173"/>
      <c r="R61" s="195"/>
      <c r="S61" s="166"/>
    </row>
    <row r="62" customFormat="false" ht="12.75" hidden="false" customHeight="false" outlineLevel="0" collapsed="false">
      <c r="B62" s="196" t="n">
        <f aca="false">B61+1</f>
        <v>11</v>
      </c>
      <c r="C62" s="197" t="n">
        <f aca="false">C15</f>
        <v>0</v>
      </c>
      <c r="D62" s="173" t="n">
        <f aca="false">IF(D15-C14&gt;0,D15-C14,0)</f>
        <v>0</v>
      </c>
      <c r="E62" s="173" t="n">
        <f aca="false">IF(E15-D14&gt;0,E15-D14,0)</f>
        <v>0</v>
      </c>
      <c r="F62" s="173" t="n">
        <f aca="false">IF(F15-E14&gt;0,F15-E14,0)</f>
        <v>0</v>
      </c>
      <c r="G62" s="173" t="n">
        <f aca="false">IF(G15-F14&gt;0,G15-F14,0)</f>
        <v>0</v>
      </c>
      <c r="H62" s="173" t="n">
        <f aca="false">IF(H15-G14&gt;0,H15-G14,0)</f>
        <v>0</v>
      </c>
      <c r="I62" s="173" t="n">
        <f aca="false">IF(I15-H14&gt;0,I15-H14,0)</f>
        <v>0</v>
      </c>
      <c r="J62" s="173" t="n">
        <f aca="false">IF(J15-I14&gt;0,J15-I14,0)</f>
        <v>0</v>
      </c>
      <c r="K62" s="173"/>
      <c r="L62" s="173"/>
      <c r="M62" s="173"/>
      <c r="N62" s="173"/>
      <c r="O62" s="173"/>
      <c r="P62" s="173"/>
      <c r="Q62" s="173"/>
      <c r="R62" s="195"/>
      <c r="S62" s="166"/>
    </row>
    <row r="63" customFormat="false" ht="12.75" hidden="false" customHeight="false" outlineLevel="0" collapsed="false">
      <c r="B63" s="196" t="n">
        <f aca="false">B62+1</f>
        <v>12</v>
      </c>
      <c r="C63" s="197" t="n">
        <f aca="false">C16</f>
        <v>0</v>
      </c>
      <c r="D63" s="173" t="n">
        <f aca="false">IF(D16-C15&gt;0,D16-C15,0)</f>
        <v>0</v>
      </c>
      <c r="E63" s="173" t="n">
        <f aca="false">IF(E16-D15&gt;0,E16-D15,0)</f>
        <v>0</v>
      </c>
      <c r="F63" s="173" t="n">
        <f aca="false">IF(F16-E15&gt;0,F16-E15,0)</f>
        <v>0</v>
      </c>
      <c r="G63" s="173" t="n">
        <f aca="false">IF(G16-F15&gt;0,G16-F15,0)</f>
        <v>0</v>
      </c>
      <c r="H63" s="173" t="n">
        <f aca="false">IF(H16-G15&gt;0,H16-G15,0)</f>
        <v>0</v>
      </c>
      <c r="I63" s="173" t="n">
        <f aca="false">IF(I16-H15&gt;0,I16-H15,0)</f>
        <v>0</v>
      </c>
      <c r="J63" s="173" t="n">
        <f aca="false">IF(J16-I15&gt;0,J16-I15,0)</f>
        <v>0</v>
      </c>
      <c r="K63" s="173"/>
      <c r="L63" s="173"/>
      <c r="M63" s="173"/>
      <c r="N63" s="173"/>
      <c r="O63" s="173"/>
      <c r="P63" s="173"/>
      <c r="Q63" s="173"/>
      <c r="R63" s="195"/>
      <c r="S63" s="166"/>
    </row>
    <row r="64" customFormat="false" ht="12.75" hidden="false" customHeight="false" outlineLevel="0" collapsed="false">
      <c r="B64" s="196" t="n">
        <f aca="false">B63+1</f>
        <v>13</v>
      </c>
      <c r="C64" s="197" t="n">
        <f aca="false">C17</f>
        <v>0</v>
      </c>
      <c r="D64" s="173" t="n">
        <f aca="false">IF(D17-C16&gt;0,D17-C16,0)</f>
        <v>0</v>
      </c>
      <c r="E64" s="173" t="n">
        <f aca="false">IF(E17-D16&gt;0,E17-D16,0)</f>
        <v>0</v>
      </c>
      <c r="F64" s="173" t="n">
        <f aca="false">IF(F17-E16&gt;0,F17-E16,0)</f>
        <v>0</v>
      </c>
      <c r="G64" s="173" t="n">
        <f aca="false">IF(G17-F16&gt;0,G17-F16,0)</f>
        <v>0</v>
      </c>
      <c r="H64" s="173" t="n">
        <f aca="false">IF(H17-G16&gt;0,H17-G16,0)</f>
        <v>0</v>
      </c>
      <c r="I64" s="173" t="n">
        <f aca="false">IF(I17-H16&gt;0,I17-H16,0)</f>
        <v>0</v>
      </c>
      <c r="J64" s="173" t="n">
        <f aca="false">IF(J17-I16&gt;0,J17-I16,0)</f>
        <v>0</v>
      </c>
      <c r="K64" s="173"/>
      <c r="L64" s="173"/>
      <c r="M64" s="173"/>
      <c r="N64" s="173"/>
      <c r="O64" s="173"/>
      <c r="P64" s="173"/>
      <c r="Q64" s="173"/>
      <c r="R64" s="195"/>
      <c r="S64" s="166"/>
    </row>
    <row r="65" customFormat="false" ht="12.75" hidden="false" customHeight="false" outlineLevel="0" collapsed="false">
      <c r="B65" s="196" t="n">
        <f aca="false">B64+1</f>
        <v>14</v>
      </c>
      <c r="C65" s="197" t="n">
        <f aca="false">C18</f>
        <v>0</v>
      </c>
      <c r="D65" s="173" t="n">
        <f aca="false">IF(D18-C17&gt;0,D18-C17,0)</f>
        <v>0</v>
      </c>
      <c r="E65" s="173" t="n">
        <f aca="false">IF(E18-D17&gt;0,E18-D17,0)</f>
        <v>0</v>
      </c>
      <c r="F65" s="173" t="n">
        <f aca="false">IF(F18-E17&gt;0,F18-E17,0)</f>
        <v>0</v>
      </c>
      <c r="G65" s="173" t="n">
        <f aca="false">IF(G18-F17&gt;0,G18-F17,0)</f>
        <v>0</v>
      </c>
      <c r="H65" s="173" t="n">
        <f aca="false">IF(H18-G17&gt;0,H18-G17,0)</f>
        <v>0</v>
      </c>
      <c r="I65" s="173" t="n">
        <f aca="false">IF(I18-H17&gt;0,I18-H17,0)</f>
        <v>0</v>
      </c>
      <c r="J65" s="173" t="n">
        <f aca="false">IF(J18-I17&gt;0,J18-I17,0)</f>
        <v>0</v>
      </c>
      <c r="K65" s="173"/>
      <c r="L65" s="173"/>
      <c r="M65" s="173"/>
      <c r="N65" s="173"/>
      <c r="O65" s="173"/>
      <c r="P65" s="173"/>
      <c r="Q65" s="173"/>
      <c r="R65" s="195"/>
      <c r="S65" s="166"/>
    </row>
    <row r="66" customFormat="false" ht="12.75" hidden="false" customHeight="false" outlineLevel="0" collapsed="false">
      <c r="B66" s="198" t="n">
        <f aca="false">B65+1</f>
        <v>15</v>
      </c>
      <c r="C66" s="199" t="n">
        <f aca="false">C19</f>
        <v>0</v>
      </c>
      <c r="D66" s="179" t="n">
        <f aca="false">IF(D19-C18&gt;0,D19-C18,0)</f>
        <v>0</v>
      </c>
      <c r="E66" s="179" t="n">
        <f aca="false">IF(E19-D18&gt;0,E19-D18,0)</f>
        <v>0</v>
      </c>
      <c r="F66" s="179" t="n">
        <f aca="false">IF(F19-E18&gt;0,F19-E18,0)</f>
        <v>0</v>
      </c>
      <c r="G66" s="179" t="n">
        <f aca="false">IF(G19-F18&gt;0,G19-F18,0)</f>
        <v>0</v>
      </c>
      <c r="H66" s="179" t="n">
        <f aca="false">IF(H19-G18&gt;0,H19-G18,0)</f>
        <v>0</v>
      </c>
      <c r="I66" s="179" t="n">
        <f aca="false">IF(I19-H18&gt;0,I19-H18,0)</f>
        <v>0</v>
      </c>
      <c r="J66" s="179" t="n">
        <f aca="false">IF(J19-I18&gt;0,J19-I18,0)</f>
        <v>0</v>
      </c>
      <c r="K66" s="179"/>
      <c r="L66" s="179"/>
      <c r="M66" s="179"/>
      <c r="N66" s="179"/>
      <c r="O66" s="179"/>
      <c r="P66" s="179"/>
      <c r="Q66" s="179"/>
      <c r="R66" s="200"/>
      <c r="S66" s="166"/>
    </row>
    <row r="67" customFormat="false" ht="12.75" hidden="false" customHeight="false" outlineLevel="0" collapsed="false">
      <c r="C67" s="181" t="n">
        <f aca="false">SUM(C51:C66)</f>
        <v>16</v>
      </c>
      <c r="D67" s="182" t="n">
        <f aca="false">SUM(D51:D66)</f>
        <v>2</v>
      </c>
      <c r="E67" s="182" t="n">
        <f aca="false">SUM(E51:E66)</f>
        <v>1</v>
      </c>
      <c r="F67" s="182" t="n">
        <f aca="false">SUM(F51:F66)</f>
        <v>2</v>
      </c>
      <c r="G67" s="182" t="n">
        <f aca="false">SUM(G51:G66)</f>
        <v>1</v>
      </c>
      <c r="H67" s="182" t="n">
        <f aca="false">SUM(H51:H66)</f>
        <v>2</v>
      </c>
      <c r="I67" s="182" t="n">
        <f aca="false">SUM(I51:I66)</f>
        <v>1</v>
      </c>
      <c r="J67" s="182" t="n">
        <f aca="false">SUM(J51:J66)</f>
        <v>2</v>
      </c>
      <c r="K67" s="182" t="n">
        <f aca="false">SUM(K51:K66)</f>
        <v>1</v>
      </c>
      <c r="L67" s="182" t="n">
        <f aca="false">SUM(L51:L66)</f>
        <v>2</v>
      </c>
      <c r="M67" s="182" t="n">
        <f aca="false">SUM(M51:M66)</f>
        <v>1</v>
      </c>
      <c r="N67" s="182" t="n">
        <f aca="false">SUM(N51:N66)</f>
        <v>2</v>
      </c>
      <c r="O67" s="182" t="n">
        <f aca="false">SUM(O51:O66)</f>
        <v>1</v>
      </c>
      <c r="P67" s="182" t="n">
        <f aca="false">SUM(P51:P66)</f>
        <v>2</v>
      </c>
      <c r="Q67" s="182" t="n">
        <f aca="false">SUM(Q51:Q66)</f>
        <v>1</v>
      </c>
      <c r="R67" s="183" t="n">
        <f aca="false">SUM(R51:R66)</f>
        <v>0</v>
      </c>
      <c r="S67" s="166"/>
    </row>
    <row r="68" customFormat="false" ht="12.75" hidden="false" customHeight="false" outlineLevel="0" collapsed="false">
      <c r="C68" s="167" t="s">
        <v>183</v>
      </c>
      <c r="D68" s="167" t="s">
        <v>184</v>
      </c>
      <c r="E68" s="167" t="s">
        <v>185</v>
      </c>
      <c r="F68" s="167" t="s">
        <v>186</v>
      </c>
      <c r="G68" s="167" t="s">
        <v>187</v>
      </c>
      <c r="H68" s="167" t="s">
        <v>188</v>
      </c>
      <c r="I68" s="167" t="s">
        <v>189</v>
      </c>
      <c r="J68" s="167" t="s">
        <v>190</v>
      </c>
      <c r="K68" s="167" t="s">
        <v>191</v>
      </c>
      <c r="L68" s="167" t="s">
        <v>192</v>
      </c>
      <c r="M68" s="167" t="s">
        <v>193</v>
      </c>
      <c r="N68" s="156" t="s">
        <v>194</v>
      </c>
      <c r="O68" s="156" t="s">
        <v>195</v>
      </c>
      <c r="P68" s="156" t="s">
        <v>196</v>
      </c>
      <c r="Q68" s="156" t="s">
        <v>197</v>
      </c>
      <c r="R68" s="167" t="s">
        <v>255</v>
      </c>
      <c r="S68" s="166"/>
    </row>
    <row r="69" customFormat="false" ht="12.75" hidden="false" customHeight="false" outlineLevel="0" collapsed="false"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66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66"/>
    </row>
    <row r="71" customFormat="false" ht="12.75" hidden="false" customHeight="false" outlineLevel="0" collapsed="false"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</row>
    <row r="75" customFormat="false" ht="12.75" hidden="false" customHeight="false" outlineLevel="0" collapsed="false">
      <c r="C75" s="165" t="s">
        <v>262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</row>
    <row r="76" customFormat="false" ht="12.75" hidden="false" customHeight="false" outlineLevel="0" collapsed="false">
      <c r="C76" s="167" t="s">
        <v>184</v>
      </c>
      <c r="D76" s="167" t="s">
        <v>185</v>
      </c>
      <c r="E76" s="167" t="s">
        <v>186</v>
      </c>
      <c r="F76" s="167" t="s">
        <v>187</v>
      </c>
      <c r="G76" s="167" t="s">
        <v>188</v>
      </c>
      <c r="H76" s="167" t="s">
        <v>189</v>
      </c>
      <c r="I76" s="167" t="s">
        <v>190</v>
      </c>
      <c r="J76" s="167" t="s">
        <v>191</v>
      </c>
      <c r="K76" s="167" t="s">
        <v>192</v>
      </c>
      <c r="L76" s="167" t="s">
        <v>193</v>
      </c>
      <c r="M76" s="156" t="s">
        <v>194</v>
      </c>
      <c r="N76" s="156" t="s">
        <v>195</v>
      </c>
      <c r="O76" s="156" t="s">
        <v>196</v>
      </c>
      <c r="P76" s="156" t="s">
        <v>197</v>
      </c>
      <c r="Q76" s="156" t="s">
        <v>198</v>
      </c>
      <c r="R76" s="167" t="s">
        <v>255</v>
      </c>
    </row>
    <row r="77" customFormat="false" ht="12.75" hidden="false" customHeight="false" outlineLevel="0" collapsed="false">
      <c r="C77" s="202" t="n">
        <f aca="false">SUM(C4:C8)</f>
        <v>7</v>
      </c>
      <c r="D77" s="202" t="n">
        <f aca="false">SUM(D4:D8)</f>
        <v>8</v>
      </c>
      <c r="E77" s="202" t="n">
        <f aca="false">SUM(E4:E8)</f>
        <v>7</v>
      </c>
      <c r="F77" s="202" t="n">
        <f aca="false">SUM(F4:F8)</f>
        <v>8</v>
      </c>
      <c r="G77" s="202" t="n">
        <f aca="false">SUM(G4:G8)</f>
        <v>7</v>
      </c>
      <c r="H77" s="202" t="n">
        <f aca="false">SUM(H4:H8)</f>
        <v>8</v>
      </c>
      <c r="I77" s="202" t="n">
        <f aca="false">SUM(I4:I8)</f>
        <v>7</v>
      </c>
      <c r="J77" s="202" t="n">
        <f aca="false">SUM(J4:J8)</f>
        <v>8</v>
      </c>
      <c r="K77" s="202" t="n">
        <f aca="false">SUM(K4:K8)</f>
        <v>7</v>
      </c>
      <c r="L77" s="202" t="n">
        <f aca="false">SUM(L4:L8)</f>
        <v>8</v>
      </c>
      <c r="M77" s="202" t="n">
        <f aca="false">SUM(M4:M8)</f>
        <v>7</v>
      </c>
      <c r="N77" s="202" t="n">
        <f aca="false">SUM(N4:N8)</f>
        <v>8</v>
      </c>
      <c r="O77" s="202" t="n">
        <f aca="false">SUM(O4:O8)</f>
        <v>7</v>
      </c>
      <c r="P77" s="202" t="n">
        <f aca="false">SUM(P4:P8)</f>
        <v>8</v>
      </c>
      <c r="Q77" s="202" t="n">
        <f aca="false">SUM(Q4:Q8)</f>
        <v>7</v>
      </c>
      <c r="R77" s="202" t="n">
        <f aca="false">SUM(R4:R8)</f>
        <v>6</v>
      </c>
    </row>
    <row r="81" customFormat="false" ht="12.75" hidden="false" customHeight="false" outlineLevel="0" collapsed="false">
      <c r="J81" s="175"/>
    </row>
  </sheetData>
  <mergeCells count="6">
    <mergeCell ref="B1:R1"/>
    <mergeCell ref="B2:B3"/>
    <mergeCell ref="C2:R2"/>
    <mergeCell ref="C27:R27"/>
    <mergeCell ref="C49:R49"/>
    <mergeCell ref="C75:R75"/>
  </mergeCells>
  <conditionalFormatting sqref="A26:B26 B27:B66 C27 A27 A45:A49 C20:C25 A25 A21:A23 B4:B25 A81:B81 D29:J29 C29:C49 D45:J45 A67:L67 S4:T5 V4:W5 A68:B68 S3:W3 S6:W24 X3:IV24 S25:IV65536 S1:IV2 D46:Q49 A82:Q65536 J81:Q81 C2:R3 R69:R70 R46:R50 D20:L21 R23:R28 D25:Q27 D23:L24 R20:R21 A69:L69 A70:Q70 A72:Q80 A71:D71 R72:R65536">
    <cfRule type="cellIs" priority="2" operator="lessThan" aboveAverage="0" equalAverage="0" bottom="0" percent="0" rank="0" text="" dxfId="0">
      <formula>0</formula>
    </cfRule>
  </conditionalFormatting>
  <conditionalFormatting sqref="D30:J44 C51:L66 D4:R19">
    <cfRule type="cellIs" priority="3" operator="equal" aboveAverage="0" equalAverage="0" bottom="0" percent="0" rank="0" text="" dxfId="1">
      <formula>0</formula>
    </cfRule>
  </conditionalFormatting>
  <conditionalFormatting sqref="C50:K50">
    <cfRule type="cellIs" priority="4" operator="lessThan" aboveAverage="0" equalAverage="0" bottom="0" percent="0" rank="0" text="" dxfId="2">
      <formula>0</formula>
    </cfRule>
  </conditionalFormatting>
  <conditionalFormatting sqref="K29 K45">
    <cfRule type="cellIs" priority="5" operator="lessThan" aboveAverage="0" equalAverage="0" bottom="0" percent="0" rank="0" text="" dxfId="3">
      <formula>0</formula>
    </cfRule>
  </conditionalFormatting>
  <conditionalFormatting sqref="K30:K44">
    <cfRule type="cellIs" priority="6" operator="equal" aboveAverage="0" equalAverage="0" bottom="0" percent="0" rank="0" text="" dxfId="4">
      <formula>0</formula>
    </cfRule>
  </conditionalFormatting>
  <conditionalFormatting sqref="L29 L45:Q45">
    <cfRule type="cellIs" priority="7" operator="lessThan" aboveAverage="0" equalAverage="0" bottom="0" percent="0" rank="0" text="" dxfId="5">
      <formula>0</formula>
    </cfRule>
  </conditionalFormatting>
  <conditionalFormatting sqref="L30:L44">
    <cfRule type="cellIs" priority="8" operator="equal" aboveAverage="0" equalAverage="0" bottom="0" percent="0" rank="0" text="" dxfId="6">
      <formula>0</formula>
    </cfRule>
  </conditionalFormatting>
  <conditionalFormatting sqref="U5">
    <cfRule type="cellIs" priority="9" operator="lessThan" aboveAverage="0" equalAverage="0" bottom="0" percent="0" rank="0" text="" dxfId="7">
      <formula>0</formula>
    </cfRule>
  </conditionalFormatting>
  <conditionalFormatting sqref="B4:B19">
    <cfRule type="cellIs" priority="10" operator="equal" aboveAverage="0" equalAverage="0" bottom="0" percent="0" rank="0" text="" dxfId="8">
      <formula>$U$5</formula>
    </cfRule>
  </conditionalFormatting>
  <conditionalFormatting sqref="B29:B44">
    <cfRule type="cellIs" priority="11" operator="equal" aboveAverage="0" equalAverage="0" bottom="0" percent="0" rank="0" text="" dxfId="9">
      <formula>$U$5+1</formula>
    </cfRule>
  </conditionalFormatting>
  <conditionalFormatting sqref="R45">
    <cfRule type="cellIs" priority="12" operator="lessThan" aboveAverage="0" equalAverage="0" bottom="0" percent="0" rank="0" text="" dxfId="10">
      <formula>0</formula>
    </cfRule>
  </conditionalFormatting>
  <conditionalFormatting sqref="K50:L50">
    <cfRule type="cellIs" priority="13" operator="lessThan" aboveAverage="0" equalAverage="0" bottom="0" percent="0" rank="0" text="" dxfId="11">
      <formula>0</formula>
    </cfRule>
  </conditionalFormatting>
  <conditionalFormatting sqref="R67">
    <cfRule type="cellIs" priority="14" operator="lessThan" aboveAverage="0" equalAverage="0" bottom="0" percent="0" rank="0" text="" dxfId="12">
      <formula>0</formula>
    </cfRule>
  </conditionalFormatting>
  <conditionalFormatting sqref="R51:R66">
    <cfRule type="cellIs" priority="15" operator="equal" aboveAverage="0" equalAverage="0" bottom="0" percent="0" rank="0" text="" dxfId="13">
      <formula>0</formula>
    </cfRule>
  </conditionalFormatting>
  <conditionalFormatting sqref="R30:R44">
    <cfRule type="cellIs" priority="16" operator="equal" aboveAverage="0" equalAverage="0" bottom="0" percent="0" rank="0" text="" dxfId="14">
      <formula>0</formula>
    </cfRule>
  </conditionalFormatting>
  <conditionalFormatting sqref="C15:C19">
    <cfRule type="cellIs" priority="17" operator="equal" aboveAverage="0" equalAverage="0" bottom="0" percent="0" rank="0" text="" dxfId="15">
      <formula>0</formula>
    </cfRule>
  </conditionalFormatting>
  <conditionalFormatting sqref="C4:C14">
    <cfRule type="cellIs" priority="18" operator="equal" aboveAverage="0" equalAverage="0" bottom="0" percent="0" rank="0" text="" dxfId="16">
      <formula>0</formula>
    </cfRule>
  </conditionalFormatting>
  <conditionalFormatting sqref="C28:K28">
    <cfRule type="cellIs" priority="19" operator="lessThan" aboveAverage="0" equalAverage="0" bottom="0" percent="0" rank="0" text="" dxfId="17">
      <formula>0</formula>
    </cfRule>
  </conditionalFormatting>
  <conditionalFormatting sqref="K28:L28">
    <cfRule type="cellIs" priority="20" operator="lessThan" aboveAverage="0" equalAverage="0" bottom="0" percent="0" rank="0" text="" dxfId="18">
      <formula>0</formula>
    </cfRule>
  </conditionalFormatting>
  <conditionalFormatting sqref="D22:L22 R22">
    <cfRule type="cellIs" priority="21" operator="lessThan" aboveAverage="0" equalAverage="0" bottom="0" percent="0" rank="0" text="" dxfId="19">
      <formula>0</formula>
    </cfRule>
  </conditionalFormatting>
  <conditionalFormatting sqref="M28:Q28">
    <cfRule type="cellIs" priority="22" operator="lessThan" aboveAverage="0" equalAverage="0" bottom="0" percent="0" rank="0" text="" dxfId="20">
      <formula>0</formula>
    </cfRule>
  </conditionalFormatting>
  <conditionalFormatting sqref="M50:Q50">
    <cfRule type="cellIs" priority="23" operator="lessThan" aboveAverage="0" equalAverage="0" bottom="0" percent="0" rank="0" text="" dxfId="21">
      <formula>0</formula>
    </cfRule>
  </conditionalFormatting>
  <conditionalFormatting sqref="M20:Q21 M23:Q24">
    <cfRule type="cellIs" priority="24" operator="lessThan" aboveAverage="0" equalAverage="0" bottom="0" percent="0" rank="0" text="" dxfId="22">
      <formula>0</formula>
    </cfRule>
  </conditionalFormatting>
  <conditionalFormatting sqref="M22:Q22">
    <cfRule type="cellIs" priority="25" operator="lessThan" aboveAverage="0" equalAverage="0" bottom="0" percent="0" rank="0" text="" dxfId="23">
      <formula>0</formula>
    </cfRule>
  </conditionalFormatting>
  <conditionalFormatting sqref="M29">
    <cfRule type="cellIs" priority="26" operator="lessThan" aboveAverage="0" equalAverage="0" bottom="0" percent="0" rank="0" text="" dxfId="24">
      <formula>0</formula>
    </cfRule>
  </conditionalFormatting>
  <conditionalFormatting sqref="M30:M44">
    <cfRule type="cellIs" priority="27" operator="equal" aboveAverage="0" equalAverage="0" bottom="0" percent="0" rank="0" text="" dxfId="25">
      <formula>0</formula>
    </cfRule>
  </conditionalFormatting>
  <conditionalFormatting sqref="N29">
    <cfRule type="cellIs" priority="28" operator="lessThan" aboveAverage="0" equalAverage="0" bottom="0" percent="0" rank="0" text="" dxfId="26">
      <formula>0</formula>
    </cfRule>
  </conditionalFormatting>
  <conditionalFormatting sqref="N30:N44">
    <cfRule type="cellIs" priority="29" operator="equal" aboveAverage="0" equalAverage="0" bottom="0" percent="0" rank="0" text="" dxfId="27">
      <formula>0</formula>
    </cfRule>
  </conditionalFormatting>
  <conditionalFormatting sqref="O29">
    <cfRule type="cellIs" priority="30" operator="lessThan" aboveAverage="0" equalAverage="0" bottom="0" percent="0" rank="0" text="" dxfId="28">
      <formula>0</formula>
    </cfRule>
  </conditionalFormatting>
  <conditionalFormatting sqref="O30:O44">
    <cfRule type="cellIs" priority="31" operator="equal" aboveAverage="0" equalAverage="0" bottom="0" percent="0" rank="0" text="" dxfId="29">
      <formula>0</formula>
    </cfRule>
  </conditionalFormatting>
  <conditionalFormatting sqref="P29">
    <cfRule type="cellIs" priority="32" operator="lessThan" aboveAverage="0" equalAverage="0" bottom="0" percent="0" rank="0" text="" dxfId="30">
      <formula>0</formula>
    </cfRule>
  </conditionalFormatting>
  <conditionalFormatting sqref="P30:P44">
    <cfRule type="cellIs" priority="33" operator="equal" aboveAverage="0" equalAverage="0" bottom="0" percent="0" rank="0" text="" dxfId="31">
      <formula>0</formula>
    </cfRule>
  </conditionalFormatting>
  <conditionalFormatting sqref="Q29">
    <cfRule type="cellIs" priority="34" operator="lessThan" aboveAverage="0" equalAverage="0" bottom="0" percent="0" rank="0" text="" dxfId="32">
      <formula>0</formula>
    </cfRule>
  </conditionalFormatting>
  <conditionalFormatting sqref="Q30:Q44">
    <cfRule type="cellIs" priority="35" operator="equal" aboveAverage="0" equalAverage="0" bottom="0" percent="0" rank="0" text="" dxfId="33">
      <formula>0</formula>
    </cfRule>
  </conditionalFormatting>
  <conditionalFormatting sqref="E71:R71">
    <cfRule type="cellIs" priority="36" operator="lessThan" aboveAverage="0" equalAverage="0" bottom="0" percent="0" rank="0" text="" dxfId="34">
      <formula>0</formula>
    </cfRule>
  </conditionalFormatting>
  <conditionalFormatting sqref="R29">
    <cfRule type="cellIs" priority="37" operator="equal" aboveAverage="0" equalAverage="0" bottom="0" percent="0" rank="0" text="" dxfId="35">
      <formula>0</formula>
    </cfRule>
  </conditionalFormatting>
  <conditionalFormatting sqref="M67 M69">
    <cfRule type="cellIs" priority="38" operator="lessThan" aboveAverage="0" equalAverage="0" bottom="0" percent="0" rank="0" text="" dxfId="36">
      <formula>0</formula>
    </cfRule>
  </conditionalFormatting>
  <conditionalFormatting sqref="M51:M66">
    <cfRule type="cellIs" priority="39" operator="equal" aboveAverage="0" equalAverage="0" bottom="0" percent="0" rank="0" text="" dxfId="37">
      <formula>0</formula>
    </cfRule>
  </conditionalFormatting>
  <conditionalFormatting sqref="N67 N69">
    <cfRule type="cellIs" priority="40" operator="lessThan" aboveAverage="0" equalAverage="0" bottom="0" percent="0" rank="0" text="" dxfId="38">
      <formula>0</formula>
    </cfRule>
  </conditionalFormatting>
  <conditionalFormatting sqref="N51:N66">
    <cfRule type="cellIs" priority="41" operator="equal" aboveAverage="0" equalAverage="0" bottom="0" percent="0" rank="0" text="" dxfId="39">
      <formula>0</formula>
    </cfRule>
  </conditionalFormatting>
  <conditionalFormatting sqref="O67 O69">
    <cfRule type="cellIs" priority="42" operator="lessThan" aboveAverage="0" equalAverage="0" bottom="0" percent="0" rank="0" text="" dxfId="40">
      <formula>0</formula>
    </cfRule>
  </conditionalFormatting>
  <conditionalFormatting sqref="O51:O66">
    <cfRule type="cellIs" priority="43" operator="equal" aboveAverage="0" equalAverage="0" bottom="0" percent="0" rank="0" text="" dxfId="41">
      <formula>0</formula>
    </cfRule>
  </conditionalFormatting>
  <conditionalFormatting sqref="P67 P69">
    <cfRule type="cellIs" priority="44" operator="lessThan" aboveAverage="0" equalAverage="0" bottom="0" percent="0" rank="0" text="" dxfId="42">
      <formula>0</formula>
    </cfRule>
  </conditionalFormatting>
  <conditionalFormatting sqref="P51:P66">
    <cfRule type="cellIs" priority="45" operator="equal" aboveAverage="0" equalAverage="0" bottom="0" percent="0" rank="0" text="" dxfId="43">
      <formula>0</formula>
    </cfRule>
  </conditionalFormatting>
  <conditionalFormatting sqref="C68:K68">
    <cfRule type="cellIs" priority="46" operator="lessThan" aboveAverage="0" equalAverage="0" bottom="0" percent="0" rank="0" text="" dxfId="44">
      <formula>0</formula>
    </cfRule>
  </conditionalFormatting>
  <conditionalFormatting sqref="Q67 Q69">
    <cfRule type="cellIs" priority="47" operator="lessThan" aboveAverage="0" equalAverage="0" bottom="0" percent="0" rank="0" text="" dxfId="45">
      <formula>0</formula>
    </cfRule>
  </conditionalFormatting>
  <conditionalFormatting sqref="Q51:Q66">
    <cfRule type="cellIs" priority="48" operator="equal" aboveAverage="0" equalAverage="0" bottom="0" percent="0" rank="0" text="" dxfId="46">
      <formula>0</formula>
    </cfRule>
  </conditionalFormatting>
  <conditionalFormatting sqref="M68:Q68">
    <cfRule type="cellIs" priority="49" operator="lessThan" aboveAverage="0" equalAverage="0" bottom="0" percent="0" rank="0" text="" dxfId="47">
      <formula>0</formula>
    </cfRule>
  </conditionalFormatting>
  <conditionalFormatting sqref="R68">
    <cfRule type="cellIs" priority="50" operator="lessThan" aboveAverage="0" equalAverage="0" bottom="0" percent="0" rank="0" text="" dxfId="48">
      <formula>0</formula>
    </cfRule>
  </conditionalFormatting>
  <conditionalFormatting sqref="K68:L68">
    <cfRule type="cellIs" priority="51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7" width="9.85"/>
    <col collapsed="false" customWidth="true" hidden="false" outlineLevel="0" max="16" min="3" style="117" width="8.14"/>
    <col collapsed="false" customWidth="false" hidden="false" outlineLevel="0" max="257" min="17" style="117" width="5.56"/>
  </cols>
  <sheetData>
    <row r="1" customFormat="false" ht="12.75" hidden="false" customHeight="false" outlineLevel="0" collapsed="false">
      <c r="A1" s="154" t="s">
        <v>263</v>
      </c>
      <c r="B1" s="154"/>
      <c r="C1" s="154"/>
      <c r="D1" s="154"/>
    </row>
    <row r="3" customFormat="false" ht="12.75" hidden="false" customHeight="false" outlineLevel="0" collapsed="false">
      <c r="C3" s="203"/>
    </row>
    <row r="4" customFormat="false" ht="12.75" hidden="false" customHeight="false" outlineLevel="0" collapsed="false">
      <c r="C4" s="203"/>
    </row>
    <row r="5" customFormat="false" ht="12.75" hidden="false" customHeight="false" outlineLevel="0" collapsed="false">
      <c r="A5" s="157"/>
      <c r="C5" s="203"/>
    </row>
    <row r="6" customFormat="false" ht="12.75" hidden="false" customHeight="false" outlineLevel="0" collapsed="false">
      <c r="B6" s="204" t="s">
        <v>264</v>
      </c>
      <c r="C6" s="204" t="s">
        <v>184</v>
      </c>
      <c r="D6" s="204" t="s">
        <v>185</v>
      </c>
      <c r="E6" s="204" t="s">
        <v>186</v>
      </c>
      <c r="F6" s="204" t="s">
        <v>187</v>
      </c>
      <c r="G6" s="204" t="s">
        <v>188</v>
      </c>
      <c r="H6" s="204" t="s">
        <v>189</v>
      </c>
      <c r="I6" s="204" t="s">
        <v>190</v>
      </c>
      <c r="J6" s="204" t="s">
        <v>191</v>
      </c>
      <c r="K6" s="204" t="s">
        <v>192</v>
      </c>
      <c r="L6" s="204" t="s">
        <v>193</v>
      </c>
      <c r="M6" s="204" t="s">
        <v>194</v>
      </c>
      <c r="N6" s="204" t="s">
        <v>195</v>
      </c>
      <c r="O6" s="204" t="s">
        <v>196</v>
      </c>
      <c r="P6" s="204" t="s">
        <v>197</v>
      </c>
    </row>
    <row r="7" customFormat="false" ht="12.75" hidden="false" customHeight="false" outlineLevel="0" collapsed="false">
      <c r="A7" s="205" t="s">
        <v>265</v>
      </c>
      <c r="B7" s="206" t="n">
        <f aca="false">+SUMPRODUCT('Renovação Veículos'!C51:C66,'Preços de Veículos'!$B$17:$B$32)</f>
        <v>2991897.78453445</v>
      </c>
      <c r="C7" s="206" t="n">
        <f aca="false">+SUMPRODUCT('Renovação Veículos'!D51:D66,'Preços de Veículos'!$B$17:$B$32)</f>
        <v>703975.949302222</v>
      </c>
      <c r="D7" s="206" t="n">
        <f aca="false">+SUMPRODUCT('Renovação Veículos'!E51:E66,'Preços de Veículos'!$B$17:$B$32)</f>
        <v>351987.974651111</v>
      </c>
      <c r="E7" s="206" t="n">
        <f aca="false">+SUMPRODUCT('Renovação Veículos'!F51:F66,'Preços de Veículos'!$B$17:$B$32)</f>
        <v>703975.949302222</v>
      </c>
      <c r="F7" s="206" t="n">
        <f aca="false">+SUMPRODUCT('Renovação Veículos'!G51:G66,'Preços de Veículos'!$B$17:$B$32)</f>
        <v>351987.974651111</v>
      </c>
      <c r="G7" s="206" t="n">
        <f aca="false">+SUMPRODUCT('Renovação Veículos'!H51:H66,'Preços de Veículos'!$B$17:$B$32)</f>
        <v>703975.949302222</v>
      </c>
      <c r="H7" s="206" t="n">
        <f aca="false">+SUMPRODUCT('Renovação Veículos'!I51:I66,'Preços de Veículos'!$B$17:$B$32)</f>
        <v>351987.974651111</v>
      </c>
      <c r="I7" s="206" t="n">
        <f aca="false">+SUMPRODUCT('Renovação Veículos'!J51:J66,'Preços de Veículos'!$B$17:$B$32)</f>
        <v>703975.949302222</v>
      </c>
      <c r="J7" s="206" t="n">
        <f aca="false">+SUMPRODUCT('Renovação Veículos'!K51:K66,'Preços de Veículos'!$B$17:$B$32)</f>
        <v>351987.974651111</v>
      </c>
      <c r="K7" s="206" t="n">
        <f aca="false">+SUMPRODUCT('Renovação Veículos'!L51:L66,'Preços de Veículos'!$B$17:$B$32)</f>
        <v>703975.949302222</v>
      </c>
      <c r="L7" s="206" t="n">
        <f aca="false">+SUMPRODUCT('Renovação Veículos'!M51:M66,'Preços de Veículos'!$B$17:$B$32)</f>
        <v>351987.974651111</v>
      </c>
      <c r="M7" s="206" t="n">
        <f aca="false">+SUMPRODUCT('Renovação Veículos'!N51:N66,'Preços de Veículos'!$B$17:$B$32)</f>
        <v>703975.949302222</v>
      </c>
      <c r="N7" s="206" t="n">
        <f aca="false">+SUMPRODUCT('Renovação Veículos'!O51:O66,'Preços de Veículos'!$B$17:$B$32)</f>
        <v>351987.974651111</v>
      </c>
      <c r="O7" s="206" t="n">
        <f aca="false">+SUMPRODUCT('Renovação Veículos'!P51:P66,'Preços de Veículos'!$B$17:$B$32)</f>
        <v>703975.949302222</v>
      </c>
      <c r="P7" s="206" t="n">
        <f aca="false">+SUMPRODUCT('Renovação Veículos'!Q51:Q66,'Preços de Veículos'!$B$17:$B$32)</f>
        <v>351987.974651111</v>
      </c>
    </row>
    <row r="8" customFormat="false" ht="12.75" hidden="false" customHeight="false" outlineLevel="0" collapsed="false">
      <c r="A8" s="207" t="s">
        <v>265</v>
      </c>
      <c r="B8" s="207" t="n">
        <f aca="false">SUM(B7:B7)</f>
        <v>2991897.78453445</v>
      </c>
      <c r="C8" s="207" t="n">
        <f aca="false">SUM(C7:C7)</f>
        <v>703975.949302222</v>
      </c>
      <c r="D8" s="207" t="n">
        <f aca="false">SUM(D7:D7)</f>
        <v>351987.974651111</v>
      </c>
      <c r="E8" s="207" t="n">
        <f aca="false">SUM(E7:E7)</f>
        <v>703975.949302222</v>
      </c>
      <c r="F8" s="207" t="n">
        <f aca="false">SUM(F7:F7)</f>
        <v>351987.974651111</v>
      </c>
      <c r="G8" s="207" t="n">
        <f aca="false">SUM(G7:G7)</f>
        <v>703975.949302222</v>
      </c>
      <c r="H8" s="207" t="n">
        <f aca="false">SUM(H7:H7)</f>
        <v>351987.974651111</v>
      </c>
      <c r="I8" s="207" t="n">
        <f aca="false">SUM(I7:I7)</f>
        <v>703975.949302222</v>
      </c>
      <c r="J8" s="207" t="n">
        <f aca="false">SUM(J7:J7)</f>
        <v>351987.974651111</v>
      </c>
      <c r="K8" s="207" t="n">
        <f aca="false">SUM(K7:K7)</f>
        <v>703975.949302222</v>
      </c>
      <c r="L8" s="207" t="n">
        <f aca="false">SUM(L7:L7)</f>
        <v>351987.974651111</v>
      </c>
      <c r="M8" s="207" t="n">
        <f aca="false">SUM(M7:M7)</f>
        <v>703975.949302222</v>
      </c>
      <c r="N8" s="207" t="n">
        <f aca="false">SUM(N7:N7)</f>
        <v>351987.974651111</v>
      </c>
      <c r="O8" s="207" t="n">
        <f aca="false">SUM(O7:O7)</f>
        <v>703975.949302222</v>
      </c>
      <c r="P8" s="207" t="n">
        <f aca="false">SUM(P7:P7)</f>
        <v>351987.974651111</v>
      </c>
    </row>
    <row r="9" customFormat="false" ht="12.75" hidden="false" customHeight="false" outlineLevel="0" collapsed="false">
      <c r="B9" s="158"/>
    </row>
    <row r="10" customFormat="false" ht="12.75" hidden="false" customHeight="false" outlineLevel="0" collapsed="false">
      <c r="B10" s="158"/>
    </row>
    <row r="11" customFormat="false" ht="12.75" hidden="false" customHeight="false" outlineLevel="0" collapsed="false">
      <c r="A11" s="117" t="s">
        <v>266</v>
      </c>
      <c r="B11" s="133"/>
      <c r="C11" s="133"/>
    </row>
    <row r="12" customFormat="false" ht="12.75" hidden="false" customHeight="false" outlineLevel="0" collapsed="false">
      <c r="B12" s="133"/>
      <c r="C12" s="133"/>
    </row>
    <row r="13" customFormat="false" ht="12.75" hidden="false" customHeight="false" outlineLevel="0" collapsed="false">
      <c r="B13" s="133"/>
      <c r="C13" s="133"/>
    </row>
    <row r="14" customFormat="false" ht="12.75" hidden="false" customHeight="false" outlineLevel="0" collapsed="false">
      <c r="B14" s="133"/>
      <c r="C14" s="133"/>
    </row>
    <row r="15" customFormat="false" ht="12.75" hidden="false" customHeight="false" outlineLevel="0" collapsed="false">
      <c r="B15" s="133"/>
      <c r="C15" s="133"/>
    </row>
    <row r="16" customFormat="false" ht="12.75" hidden="false" customHeight="false" outlineLevel="0" collapsed="false">
      <c r="B16" s="133"/>
      <c r="C16" s="133"/>
    </row>
    <row r="17" customFormat="false" ht="12.75" hidden="false" customHeight="false" outlineLevel="0" collapsed="false">
      <c r="B17" s="133"/>
      <c r="C17" s="133"/>
    </row>
    <row r="18" customFormat="false" ht="12.75" hidden="false" customHeight="false" outlineLevel="0" collapsed="false">
      <c r="B18" s="133"/>
      <c r="C18" s="133"/>
    </row>
    <row r="19" customFormat="false" ht="12.75" hidden="false" customHeight="false" outlineLevel="0" collapsed="false">
      <c r="B19" s="133"/>
      <c r="C19" s="133"/>
    </row>
    <row r="20" customFormat="false" ht="12.75" hidden="false" customHeight="false" outlineLevel="0" collapsed="false">
      <c r="B20" s="133"/>
      <c r="C20" s="133"/>
    </row>
    <row r="21" customFormat="false" ht="12.75" hidden="false" customHeight="false" outlineLevel="0" collapsed="false">
      <c r="B21" s="133"/>
    </row>
    <row r="22" customFormat="false" ht="12.75" hidden="false" customHeight="false" outlineLevel="0" collapsed="false">
      <c r="B22" s="133"/>
    </row>
    <row r="23" customFormat="false" ht="12.75" hidden="false" customHeight="false" outlineLevel="0" collapsed="false">
      <c r="B23" s="133"/>
    </row>
    <row r="24" customFormat="false" ht="12.75" hidden="false" customHeight="false" outlineLevel="0" collapsed="false">
      <c r="B24" s="133"/>
    </row>
    <row r="25" customFormat="false" ht="12.75" hidden="false" customHeight="false" outlineLevel="0" collapsed="false">
      <c r="B25" s="133"/>
    </row>
  </sheetData>
  <mergeCells count="1">
    <mergeCell ref="A1:D1"/>
  </mergeCells>
  <conditionalFormatting sqref="B6:K6">
    <cfRule type="cellIs" priority="2" operator="lessThan" aboveAverage="0" equalAverage="0" bottom="0" percent="0" rank="0" text="" dxfId="50">
      <formula>0</formula>
    </cfRule>
  </conditionalFormatting>
  <conditionalFormatting sqref="L6">
    <cfRule type="cellIs" priority="3" operator="lessThan" aboveAverage="0" equalAverage="0" bottom="0" percent="0" rank="0" text="" dxfId="51">
      <formula>0</formula>
    </cfRule>
  </conditionalFormatting>
  <conditionalFormatting sqref="M6">
    <cfRule type="cellIs" priority="4" operator="lessThan" aboveAverage="0" equalAverage="0" bottom="0" percent="0" rank="0" text="" dxfId="52">
      <formula>0</formula>
    </cfRule>
  </conditionalFormatting>
  <conditionalFormatting sqref="N6">
    <cfRule type="cellIs" priority="5" operator="lessThan" aboveAverage="0" equalAverage="0" bottom="0" percent="0" rank="0" text="" dxfId="53">
      <formula>0</formula>
    </cfRule>
  </conditionalFormatting>
  <conditionalFormatting sqref="O6">
    <cfRule type="cellIs" priority="6" operator="lessThan" aboveAverage="0" equalAverage="0" bottom="0" percent="0" rank="0" text="" dxfId="54">
      <formula>0</formula>
    </cfRule>
  </conditionalFormatting>
  <conditionalFormatting sqref="P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7" width="37.14"/>
    <col collapsed="false" customWidth="true" hidden="false" outlineLevel="0" max="3" min="3" style="117" width="7.14"/>
    <col collapsed="false" customWidth="true" hidden="false" outlineLevel="0" max="4" min="4" style="117" width="8.14"/>
    <col collapsed="false" customWidth="true" hidden="false" outlineLevel="0" max="5" min="5" style="117" width="7.14"/>
    <col collapsed="false" customWidth="true" hidden="false" outlineLevel="0" max="6" min="6" style="117" width="8.14"/>
    <col collapsed="false" customWidth="true" hidden="false" outlineLevel="0" max="7" min="7" style="117" width="7.14"/>
    <col collapsed="false" customWidth="true" hidden="false" outlineLevel="0" max="8" min="8" style="117" width="8.14"/>
    <col collapsed="false" customWidth="true" hidden="false" outlineLevel="0" max="9" min="9" style="117" width="7.14"/>
    <col collapsed="false" customWidth="true" hidden="false" outlineLevel="0" max="10" min="10" style="117" width="8.14"/>
    <col collapsed="false" customWidth="true" hidden="false" outlineLevel="0" max="11" min="11" style="117" width="7.14"/>
    <col collapsed="false" customWidth="true" hidden="false" outlineLevel="0" max="12" min="12" style="117" width="8.14"/>
    <col collapsed="false" customWidth="true" hidden="false" outlineLevel="0" max="13" min="13" style="117" width="7.14"/>
    <col collapsed="false" customWidth="true" hidden="false" outlineLevel="0" max="14" min="14" style="117" width="8.14"/>
    <col collapsed="false" customWidth="true" hidden="false" outlineLevel="0" max="15" min="15" style="117" width="7.14"/>
    <col collapsed="false" customWidth="true" hidden="false" outlineLevel="0" max="16" min="16" style="117" width="9.85"/>
    <col collapsed="false" customWidth="false" hidden="false" outlineLevel="0" max="257" min="17" style="117" width="5.56"/>
  </cols>
  <sheetData>
    <row r="1" customFormat="false" ht="12.75" hidden="false" customHeight="false" outlineLevel="0" collapsed="false">
      <c r="A1" s="154" t="s">
        <v>267</v>
      </c>
      <c r="B1" s="154"/>
      <c r="C1" s="154"/>
      <c r="D1" s="154"/>
    </row>
    <row r="5" customFormat="false" ht="12.75" hidden="false" customHeight="false" outlineLevel="0" collapsed="false">
      <c r="A5" s="157"/>
      <c r="B5" s="117" t="s">
        <v>268</v>
      </c>
    </row>
    <row r="6" customFormat="false" ht="12.75" hidden="false" customHeight="false" outlineLevel="0" collapsed="false">
      <c r="B6" s="204" t="s">
        <v>184</v>
      </c>
      <c r="C6" s="204" t="s">
        <v>185</v>
      </c>
      <c r="D6" s="204" t="s">
        <v>186</v>
      </c>
      <c r="E6" s="204" t="s">
        <v>187</v>
      </c>
      <c r="F6" s="204" t="s">
        <v>188</v>
      </c>
      <c r="G6" s="204" t="s">
        <v>189</v>
      </c>
      <c r="H6" s="204" t="s">
        <v>190</v>
      </c>
      <c r="I6" s="204" t="s">
        <v>191</v>
      </c>
      <c r="J6" s="204" t="s">
        <v>192</v>
      </c>
      <c r="K6" s="204" t="s">
        <v>193</v>
      </c>
      <c r="L6" s="204" t="s">
        <v>194</v>
      </c>
      <c r="M6" s="204" t="s">
        <v>195</v>
      </c>
      <c r="N6" s="204" t="s">
        <v>196</v>
      </c>
      <c r="O6" s="204" t="s">
        <v>197</v>
      </c>
      <c r="P6" s="204" t="s">
        <v>269</v>
      </c>
    </row>
    <row r="7" customFormat="false" ht="12.75" hidden="false" customHeight="false" outlineLevel="0" collapsed="false">
      <c r="A7" s="205" t="s">
        <v>265</v>
      </c>
      <c r="B7" s="206" t="n">
        <f aca="false">+SUMPRODUCT('Renovação Veículos'!D29:D44,'Preços de Veículos'!$B$17:$B$32)</f>
        <v>140795.189860445</v>
      </c>
      <c r="C7" s="206" t="n">
        <f aca="false">+SUMPRODUCT('Renovação Veículos'!E29:E44,'Preços de Veículos'!$B$17:$B$32)</f>
        <v>70397.5949302222</v>
      </c>
      <c r="D7" s="206" t="n">
        <f aca="false">+SUMPRODUCT('Renovação Veículos'!F29:F44,'Preços de Veículos'!$B$17:$B$32)</f>
        <v>140795.189860445</v>
      </c>
      <c r="E7" s="206" t="n">
        <f aca="false">+SUMPRODUCT('Renovação Veículos'!G29:G44,'Preços de Veículos'!$B$17:$B$32)</f>
        <v>70397.5949302222</v>
      </c>
      <c r="F7" s="206" t="n">
        <f aca="false">+SUMPRODUCT('Renovação Veículos'!H29:H44,'Preços de Veículos'!$B$17:$B$32)</f>
        <v>140795.189860445</v>
      </c>
      <c r="G7" s="206" t="n">
        <f aca="false">+SUMPRODUCT('Renovação Veículos'!I29:I44,'Preços de Veículos'!$B$17:$B$32)</f>
        <v>70397.5949302222</v>
      </c>
      <c r="H7" s="206" t="n">
        <f aca="false">+SUMPRODUCT('Renovação Veículos'!J29:J44,'Preços de Veículos'!$B$17:$B$32)</f>
        <v>140795.189860445</v>
      </c>
      <c r="I7" s="206" t="n">
        <f aca="false">+SUMPRODUCT('Renovação Veículos'!K29:K44,'Preços de Veículos'!$B$17:$B$32)</f>
        <v>70397.5949302222</v>
      </c>
      <c r="J7" s="206" t="n">
        <f aca="false">+SUMPRODUCT('Renovação Veículos'!L29:L44,'Preços de Veículos'!$B$17:$B$32)</f>
        <v>140795.189860445</v>
      </c>
      <c r="K7" s="206" t="n">
        <f aca="false">+SUMPRODUCT('Renovação Veículos'!M29:M44,'Preços de Veículos'!$B$17:$B$32)</f>
        <v>70397.5949302222</v>
      </c>
      <c r="L7" s="206" t="n">
        <f aca="false">+SUMPRODUCT('Renovação Veículos'!N29:N44,'Preços de Veículos'!$B$17:$B$32)</f>
        <v>140795.189860445</v>
      </c>
      <c r="M7" s="206" t="n">
        <f aca="false">+SUMPRODUCT('Renovação Veículos'!O29:O44,'Preços de Veículos'!$B$17:$B$32)</f>
        <v>70397.5949302222</v>
      </c>
      <c r="N7" s="206" t="n">
        <f aca="false">+SUMPRODUCT('Renovação Veículos'!P29:P44,'Preços de Veículos'!$B$17:$B$32)</f>
        <v>140795.189860445</v>
      </c>
      <c r="O7" s="206" t="n">
        <f aca="false">+SUMPRODUCT('Renovação Veículos'!Q29:Q44,'Preços de Veículos'!$B$17:$B$32)</f>
        <v>70397.5949302222</v>
      </c>
      <c r="P7" s="206" t="n">
        <f aca="false">+SUMPRODUCT('Renovação Veículos'!R29:R44,'Preços de Veículos'!$B$17:$B$32)</f>
        <v>2534313.417488</v>
      </c>
    </row>
    <row r="9" customFormat="false" ht="12.75" hidden="false" customHeight="false" outlineLevel="0" collapsed="false">
      <c r="E9" s="133"/>
      <c r="P9" s="133"/>
    </row>
    <row r="10" customFormat="false" ht="12.75" hidden="false" customHeight="false" outlineLevel="0" collapsed="false">
      <c r="A10" s="117" t="s">
        <v>270</v>
      </c>
    </row>
    <row r="12" customFormat="false" ht="12.75" hidden="false" customHeight="false" outlineLevel="0" collapsed="false">
      <c r="A12" s="157"/>
      <c r="B12" s="117" t="s">
        <v>271</v>
      </c>
    </row>
    <row r="13" customFormat="false" ht="12.75" hidden="false" customHeight="false" outlineLevel="0" collapsed="false">
      <c r="B13" s="204" t="s">
        <v>184</v>
      </c>
      <c r="C13" s="204" t="s">
        <v>185</v>
      </c>
      <c r="D13" s="204" t="s">
        <v>186</v>
      </c>
      <c r="E13" s="204" t="s">
        <v>187</v>
      </c>
      <c r="F13" s="204" t="s">
        <v>188</v>
      </c>
      <c r="G13" s="204" t="s">
        <v>189</v>
      </c>
      <c r="H13" s="204" t="s">
        <v>190</v>
      </c>
      <c r="I13" s="204" t="s">
        <v>191</v>
      </c>
      <c r="J13" s="204" t="s">
        <v>192</v>
      </c>
      <c r="K13" s="204" t="s">
        <v>193</v>
      </c>
      <c r="L13" s="204" t="s">
        <v>194</v>
      </c>
      <c r="M13" s="204" t="s">
        <v>195</v>
      </c>
      <c r="N13" s="204" t="s">
        <v>196</v>
      </c>
      <c r="O13" s="204" t="s">
        <v>197</v>
      </c>
      <c r="P13" s="204" t="s">
        <v>269</v>
      </c>
    </row>
    <row r="14" customFormat="false" ht="12.75" hidden="false" customHeight="false" outlineLevel="0" collapsed="false">
      <c r="A14" s="205" t="s">
        <v>179</v>
      </c>
      <c r="B14" s="206" t="n">
        <f aca="false">+SUMPRODUCT('Renovação Veículos'!D29:D44,'Preços de Veículos'!$E$17:$E$32)</f>
        <v>140795.189860445</v>
      </c>
      <c r="C14" s="206" t="n">
        <f aca="false">+SUMPRODUCT('Renovação Veículos'!E29:E44,'Preços de Veículos'!$E$17:$E$32)</f>
        <v>70397.5949302223</v>
      </c>
      <c r="D14" s="206" t="n">
        <f aca="false">+SUMPRODUCT('Renovação Veículos'!F29:F44,'Preços de Veículos'!$E$17:$E$32)</f>
        <v>140795.189860445</v>
      </c>
      <c r="E14" s="206" t="n">
        <f aca="false">+SUMPRODUCT('Renovação Veículos'!G29:G44,'Preços de Veículos'!$E$17:$E$32)</f>
        <v>70397.5949302223</v>
      </c>
      <c r="F14" s="206" t="n">
        <f aca="false">+SUMPRODUCT('Renovação Veículos'!H29:H44,'Preços de Veículos'!$E$17:$E$32)</f>
        <v>140795.189860445</v>
      </c>
      <c r="G14" s="206" t="n">
        <f aca="false">+SUMPRODUCT('Renovação Veículos'!I29:I44,'Preços de Veículos'!$E$17:$E$32)</f>
        <v>70397.5949302223</v>
      </c>
      <c r="H14" s="206" t="n">
        <f aca="false">+SUMPRODUCT('Renovação Veículos'!J29:J44,'Preços de Veículos'!$E$17:$E$32)</f>
        <v>140795.189860445</v>
      </c>
      <c r="I14" s="206" t="n">
        <f aca="false">+SUMPRODUCT('Renovação Veículos'!K29:K44,'Preços de Veículos'!$E$17:$E$32)</f>
        <v>70397.5949302223</v>
      </c>
      <c r="J14" s="206" t="n">
        <f aca="false">+SUMPRODUCT('Renovação Veículos'!L29:L44,'Preços de Veículos'!$E$17:$E$32)</f>
        <v>140795.189860445</v>
      </c>
      <c r="K14" s="206" t="n">
        <f aca="false">+SUMPRODUCT('Renovação Veículos'!M29:M44,'Preços de Veículos'!$E$17:$E$32)</f>
        <v>70397.5949302223</v>
      </c>
      <c r="L14" s="206" t="n">
        <f aca="false">+SUMPRODUCT('Renovação Veículos'!N29:N44,'Preços de Veículos'!$E$17:$E$32)</f>
        <v>140795.189860445</v>
      </c>
      <c r="M14" s="206" t="n">
        <f aca="false">+SUMPRODUCT('Renovação Veículos'!O29:O44,'Preços de Veículos'!$E$17:$E$32)</f>
        <v>70397.5949302223</v>
      </c>
      <c r="N14" s="206" t="n">
        <f aca="false">+SUMPRODUCT('Renovação Veículos'!P29:P44,'Preços de Veículos'!$E$17:$E$32)</f>
        <v>140795.189860445</v>
      </c>
      <c r="O14" s="206" t="n">
        <f aca="false">+SUMPRODUCT('Renovação Veículos'!Q29:Q44,'Preços de Veículos'!$E$17:$E$32)</f>
        <v>70397.5949302223</v>
      </c>
      <c r="P14" s="206" t="n">
        <f aca="false">+SUMPRODUCT('Renovação Veículos'!R29:R44,'Preços de Veículos'!$E$17:$E$32)</f>
        <v>1689542.27832533</v>
      </c>
    </row>
    <row r="16" customFormat="false" ht="12.75" hidden="false" customHeight="false" outlineLevel="0" collapsed="false">
      <c r="A16" s="157"/>
      <c r="B16" s="117" t="s">
        <v>272</v>
      </c>
    </row>
    <row r="17" customFormat="false" ht="12.75" hidden="false" customHeight="false" outlineLevel="0" collapsed="false">
      <c r="B17" s="204" t="s">
        <v>184</v>
      </c>
      <c r="C17" s="204" t="s">
        <v>185</v>
      </c>
      <c r="D17" s="204" t="s">
        <v>186</v>
      </c>
      <c r="E17" s="204" t="s">
        <v>187</v>
      </c>
      <c r="F17" s="204" t="s">
        <v>188</v>
      </c>
      <c r="G17" s="204" t="s">
        <v>189</v>
      </c>
      <c r="H17" s="204" t="s">
        <v>190</v>
      </c>
      <c r="I17" s="204" t="s">
        <v>191</v>
      </c>
      <c r="J17" s="204" t="s">
        <v>192</v>
      </c>
      <c r="K17" s="204" t="s">
        <v>193</v>
      </c>
      <c r="L17" s="204" t="s">
        <v>194</v>
      </c>
      <c r="M17" s="204" t="s">
        <v>195</v>
      </c>
      <c r="N17" s="204" t="s">
        <v>196</v>
      </c>
      <c r="O17" s="204" t="s">
        <v>197</v>
      </c>
      <c r="P17" s="204" t="s">
        <v>269</v>
      </c>
    </row>
    <row r="18" customFormat="false" ht="12.75" hidden="false" customHeight="false" outlineLevel="0" collapsed="false">
      <c r="A18" s="205" t="s">
        <v>179</v>
      </c>
      <c r="B18" s="206" t="n">
        <f aca="false">+(B7-B14)*0.34</f>
        <v>0</v>
      </c>
      <c r="C18" s="206" t="n">
        <f aca="false">+(C7-C14)*0.34</f>
        <v>0</v>
      </c>
      <c r="D18" s="206" t="n">
        <f aca="false">+(D7-D14)*0.34</f>
        <v>0</v>
      </c>
      <c r="E18" s="206" t="n">
        <f aca="false">+(E7-E14)*0.34</f>
        <v>0</v>
      </c>
      <c r="F18" s="206" t="n">
        <f aca="false">+(F7-F14)*0.34</f>
        <v>0</v>
      </c>
      <c r="G18" s="206" t="n">
        <f aca="false">+(G7-G14)*0.34</f>
        <v>0</v>
      </c>
      <c r="H18" s="206" t="n">
        <f aca="false">+(H7-H14)*0.34</f>
        <v>0</v>
      </c>
      <c r="I18" s="206" t="n">
        <f aca="false">+(I7-I14)*0.34</f>
        <v>0</v>
      </c>
      <c r="J18" s="206" t="n">
        <f aca="false">+(J7-J14)*0.34</f>
        <v>0</v>
      </c>
      <c r="K18" s="206" t="n">
        <f aca="false">+(K7-K14)*0.34</f>
        <v>0</v>
      </c>
      <c r="L18" s="206" t="n">
        <f aca="false">+(L7-L14)*0.34</f>
        <v>0</v>
      </c>
      <c r="M18" s="206" t="n">
        <f aca="false">+(M7-M14)*0.34</f>
        <v>0</v>
      </c>
      <c r="N18" s="206" t="n">
        <f aca="false">+(N7-N14)*0.34</f>
        <v>0</v>
      </c>
      <c r="O18" s="206" t="n">
        <f aca="false">+(O7-O14)*0.34</f>
        <v>0</v>
      </c>
      <c r="P18" s="206" t="n">
        <f aca="false">+(P7-P14)*0.34</f>
        <v>287222.187315307</v>
      </c>
    </row>
  </sheetData>
  <mergeCells count="1">
    <mergeCell ref="A1:D1"/>
  </mergeCells>
  <conditionalFormatting sqref="B6:I6">
    <cfRule type="cellIs" priority="2" operator="lessThan" aboveAverage="0" equalAverage="0" bottom="0" percent="0" rank="0" text="" dxfId="56">
      <formula>0</formula>
    </cfRule>
  </conditionalFormatting>
  <conditionalFormatting sqref="J6">
    <cfRule type="cellIs" priority="3" operator="lessThan" aboveAverage="0" equalAverage="0" bottom="0" percent="0" rank="0" text="" dxfId="57">
      <formula>0</formula>
    </cfRule>
  </conditionalFormatting>
  <conditionalFormatting sqref="P6">
    <cfRule type="cellIs" priority="4" operator="lessThan" aboveAverage="0" equalAverage="0" bottom="0" percent="0" rank="0" text="" dxfId="58">
      <formula>0</formula>
    </cfRule>
  </conditionalFormatting>
  <conditionalFormatting sqref="K6">
    <cfRule type="cellIs" priority="5" operator="lessThan" aboveAverage="0" equalAverage="0" bottom="0" percent="0" rank="0" text="" dxfId="59">
      <formula>0</formula>
    </cfRule>
  </conditionalFormatting>
  <conditionalFormatting sqref="L6">
    <cfRule type="cellIs" priority="6" operator="lessThan" aboveAverage="0" equalAverage="0" bottom="0" percent="0" rank="0" text="" dxfId="60">
      <formula>0</formula>
    </cfRule>
  </conditionalFormatting>
  <conditionalFormatting sqref="M6">
    <cfRule type="cellIs" priority="7" operator="lessThan" aboveAverage="0" equalAverage="0" bottom="0" percent="0" rank="0" text="" dxfId="61">
      <formula>0</formula>
    </cfRule>
  </conditionalFormatting>
  <conditionalFormatting sqref="N6">
    <cfRule type="cellIs" priority="8" operator="lessThan" aboveAverage="0" equalAverage="0" bottom="0" percent="0" rank="0" text="" dxfId="62">
      <formula>0</formula>
    </cfRule>
  </conditionalFormatting>
  <conditionalFormatting sqref="O6">
    <cfRule type="cellIs" priority="9" operator="lessThan" aboveAverage="0" equalAverage="0" bottom="0" percent="0" rank="0" text="" dxfId="63">
      <formula>0</formula>
    </cfRule>
  </conditionalFormatting>
  <conditionalFormatting sqref="B13:I13">
    <cfRule type="cellIs" priority="10" operator="lessThan" aboveAverage="0" equalAverage="0" bottom="0" percent="0" rank="0" text="" dxfId="64">
      <formula>0</formula>
    </cfRule>
  </conditionalFormatting>
  <conditionalFormatting sqref="J13">
    <cfRule type="cellIs" priority="11" operator="lessThan" aboveAverage="0" equalAverage="0" bottom="0" percent="0" rank="0" text="" dxfId="65">
      <formula>0</formula>
    </cfRule>
  </conditionalFormatting>
  <conditionalFormatting sqref="P13">
    <cfRule type="cellIs" priority="12" operator="lessThan" aboveAverage="0" equalAverage="0" bottom="0" percent="0" rank="0" text="" dxfId="66">
      <formula>0</formula>
    </cfRule>
  </conditionalFormatting>
  <conditionalFormatting sqref="K13">
    <cfRule type="cellIs" priority="13" operator="lessThan" aboveAverage="0" equalAverage="0" bottom="0" percent="0" rank="0" text="" dxfId="67">
      <formula>0</formula>
    </cfRule>
  </conditionalFormatting>
  <conditionalFormatting sqref="L13">
    <cfRule type="cellIs" priority="14" operator="lessThan" aboveAverage="0" equalAverage="0" bottom="0" percent="0" rank="0" text="" dxfId="68">
      <formula>0</formula>
    </cfRule>
  </conditionalFormatting>
  <conditionalFormatting sqref="M13">
    <cfRule type="cellIs" priority="15" operator="lessThan" aboveAverage="0" equalAverage="0" bottom="0" percent="0" rank="0" text="" dxfId="69">
      <formula>0</formula>
    </cfRule>
  </conditionalFormatting>
  <conditionalFormatting sqref="N13">
    <cfRule type="cellIs" priority="16" operator="lessThan" aboveAverage="0" equalAverage="0" bottom="0" percent="0" rank="0" text="" dxfId="70">
      <formula>0</formula>
    </cfRule>
  </conditionalFormatting>
  <conditionalFormatting sqref="O13">
    <cfRule type="cellIs" priority="17" operator="lessThan" aboveAverage="0" equalAverage="0" bottom="0" percent="0" rank="0" text="" dxfId="71">
      <formula>0</formula>
    </cfRule>
  </conditionalFormatting>
  <conditionalFormatting sqref="B17:I17">
    <cfRule type="cellIs" priority="18" operator="lessThan" aboveAverage="0" equalAverage="0" bottom="0" percent="0" rank="0" text="" dxfId="72">
      <formula>0</formula>
    </cfRule>
  </conditionalFormatting>
  <conditionalFormatting sqref="J17">
    <cfRule type="cellIs" priority="19" operator="lessThan" aboveAverage="0" equalAverage="0" bottom="0" percent="0" rank="0" text="" dxfId="73">
      <formula>0</formula>
    </cfRule>
  </conditionalFormatting>
  <conditionalFormatting sqref="P17">
    <cfRule type="cellIs" priority="20" operator="lessThan" aboveAverage="0" equalAverage="0" bottom="0" percent="0" rank="0" text="" dxfId="74">
      <formula>0</formula>
    </cfRule>
  </conditionalFormatting>
  <conditionalFormatting sqref="K17">
    <cfRule type="cellIs" priority="21" operator="lessThan" aboveAverage="0" equalAverage="0" bottom="0" percent="0" rank="0" text="" dxfId="75">
      <formula>0</formula>
    </cfRule>
  </conditionalFormatting>
  <conditionalFormatting sqref="L17">
    <cfRule type="cellIs" priority="22" operator="lessThan" aboveAverage="0" equalAverage="0" bottom="0" percent="0" rank="0" text="" dxfId="76">
      <formula>0</formula>
    </cfRule>
  </conditionalFormatting>
  <conditionalFormatting sqref="M17">
    <cfRule type="cellIs" priority="23" operator="lessThan" aboveAverage="0" equalAverage="0" bottom="0" percent="0" rank="0" text="" dxfId="77">
      <formula>0</formula>
    </cfRule>
  </conditionalFormatting>
  <conditionalFormatting sqref="N17">
    <cfRule type="cellIs" priority="24" operator="lessThan" aboveAverage="0" equalAverage="0" bottom="0" percent="0" rank="0" text="" dxfId="78">
      <formula>0</formula>
    </cfRule>
  </conditionalFormatting>
  <conditionalFormatting sqref="O17">
    <cfRule type="cellIs" priority="25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5.5625" defaultRowHeight="12.75" zeroHeight="false" outlineLevelRow="0" outlineLevelCol="0"/>
  <cols>
    <col collapsed="false" customWidth="true" hidden="false" outlineLevel="0" max="1" min="1" style="113" width="14.99"/>
    <col collapsed="false" customWidth="true" hidden="false" outlineLevel="0" max="2" min="2" style="113" width="9.85"/>
    <col collapsed="false" customWidth="false" hidden="false" outlineLevel="0" max="4" min="3" style="113" width="5.56"/>
    <col collapsed="false" customWidth="true" hidden="false" outlineLevel="0" max="5" min="5" style="113" width="7.42"/>
    <col collapsed="false" customWidth="false" hidden="false" outlineLevel="0" max="257" min="6" style="113" width="5.56"/>
  </cols>
  <sheetData>
    <row r="1" customFormat="false" ht="12.75" hidden="false" customHeight="false" outlineLevel="0" collapsed="false">
      <c r="A1" s="155" t="s">
        <v>273</v>
      </c>
    </row>
    <row r="4" customFormat="false" ht="15" hidden="false" customHeight="true" outlineLevel="0" collapsed="false">
      <c r="A4" s="208"/>
      <c r="B4" s="209" t="s">
        <v>179</v>
      </c>
    </row>
    <row r="5" customFormat="false" ht="15" hidden="false" customHeight="true" outlineLevel="0" collapsed="false">
      <c r="A5" s="210" t="s">
        <v>274</v>
      </c>
      <c r="B5" s="211" t="n">
        <f aca="false">+Custos!B73</f>
        <v>351987.974651111</v>
      </c>
    </row>
    <row r="6" customFormat="false" ht="15" hidden="false" customHeight="true" outlineLevel="0" collapsed="false">
      <c r="A6" s="212"/>
      <c r="B6" s="213"/>
    </row>
    <row r="7" customFormat="false" ht="15" hidden="false" customHeight="true" outlineLevel="0" collapsed="false">
      <c r="A7" s="210" t="s">
        <v>275</v>
      </c>
      <c r="B7" s="214" t="n">
        <f aca="false">IF(B5=0,0,B5-('Custos Variáveis'!B30*('Custos Variáveis'!B26+'Custos Variáveis'!B28+'Custos Variáveis'!B29)))</f>
        <v>342735.47803004</v>
      </c>
    </row>
    <row r="8" customFormat="false" ht="15" hidden="false" customHeight="true" outlineLevel="0" collapsed="false">
      <c r="A8" s="215"/>
      <c r="B8" s="213"/>
    </row>
    <row r="9" customFormat="false" ht="15" hidden="false" customHeight="true" outlineLevel="0" collapsed="false">
      <c r="A9" s="208"/>
      <c r="B9" s="209" t="s">
        <v>179</v>
      </c>
    </row>
    <row r="10" customFormat="false" ht="12.75" hidden="false" customHeight="false" outlineLevel="0" collapsed="false">
      <c r="A10" s="216" t="s">
        <v>97</v>
      </c>
      <c r="B10" s="217" t="n">
        <f aca="false">+'Dados de Entrada'!D23</f>
        <v>8</v>
      </c>
    </row>
    <row r="11" customFormat="false" ht="12.75" hidden="false" customHeight="false" outlineLevel="0" collapsed="false">
      <c r="A11" s="216" t="s">
        <v>98</v>
      </c>
      <c r="B11" s="218" t="n">
        <f aca="false">+'Dados de Entrada'!D24</f>
        <v>0.2</v>
      </c>
    </row>
    <row r="12" customFormat="false" ht="12.75" hidden="false" customHeight="false" outlineLevel="0" collapsed="false">
      <c r="A12" s="215"/>
      <c r="B12" s="219"/>
    </row>
    <row r="13" customFormat="false" ht="12.75" hidden="false" customHeight="false" outlineLevel="0" collapsed="false">
      <c r="A13" s="220"/>
      <c r="B13" s="209" t="s">
        <v>179</v>
      </c>
    </row>
    <row r="14" customFormat="false" ht="12.75" hidden="false" customHeight="false" outlineLevel="0" collapsed="false">
      <c r="A14" s="221" t="s">
        <v>276</v>
      </c>
      <c r="B14" s="222" t="n">
        <f aca="false">(1-B11)/B10</f>
        <v>0.1</v>
      </c>
    </row>
    <row r="15" customFormat="false" ht="12.75" hidden="false" customHeight="false" outlineLevel="0" collapsed="false">
      <c r="A15" s="215"/>
      <c r="B15" s="223"/>
    </row>
    <row r="16" customFormat="false" ht="12.75" hidden="false" customHeight="false" outlineLevel="0" collapsed="false">
      <c r="A16" s="224" t="s">
        <v>253</v>
      </c>
      <c r="B16" s="209" t="str">
        <f aca="false">B4</f>
        <v>BÁSICO</v>
      </c>
      <c r="D16" s="156" t="s">
        <v>277</v>
      </c>
      <c r="E16" s="156"/>
    </row>
    <row r="17" customFormat="false" ht="12.75" hidden="false" customHeight="false" outlineLevel="0" collapsed="false">
      <c r="A17" s="225" t="n">
        <v>0</v>
      </c>
      <c r="B17" s="226" t="n">
        <f aca="false">IF($A17&lt;=B$10,B$5*(1-B$14*$A17),$B$11*$B$5)</f>
        <v>351987.974651111</v>
      </c>
      <c r="D17" s="156" t="n">
        <v>1</v>
      </c>
      <c r="E17" s="226" t="n">
        <f aca="false">+$B$5*D17</f>
        <v>351987.974651111</v>
      </c>
    </row>
    <row r="18" customFormat="false" ht="12.75" hidden="false" customHeight="false" outlineLevel="0" collapsed="false">
      <c r="A18" s="225" t="n">
        <f aca="false">A17+1</f>
        <v>1</v>
      </c>
      <c r="B18" s="226" t="n">
        <f aca="false">IF($A18&lt;=B$10,B$5*(1-B$14*$A18),$B$11*$B$5)</f>
        <v>316789.177186</v>
      </c>
      <c r="D18" s="156" t="n">
        <f aca="false">+D17-0.2</f>
        <v>0.8</v>
      </c>
      <c r="E18" s="226" t="n">
        <f aca="false">+$B$5*D18</f>
        <v>281590.379720889</v>
      </c>
    </row>
    <row r="19" customFormat="false" ht="12.75" hidden="false" customHeight="false" outlineLevel="0" collapsed="false">
      <c r="A19" s="225" t="n">
        <f aca="false">A18+1</f>
        <v>2</v>
      </c>
      <c r="B19" s="226" t="n">
        <f aca="false">IF($A19&lt;=B$10,B$5*(1-B$14*$A19),$B$11*$B$5)</f>
        <v>281590.379720889</v>
      </c>
      <c r="D19" s="156" t="n">
        <f aca="false">+D18-0.2</f>
        <v>0.6</v>
      </c>
      <c r="E19" s="226" t="n">
        <f aca="false">+$B$5*D19</f>
        <v>211192.784790667</v>
      </c>
    </row>
    <row r="20" customFormat="false" ht="12.75" hidden="false" customHeight="false" outlineLevel="0" collapsed="false">
      <c r="A20" s="225" t="n">
        <f aca="false">A19+1</f>
        <v>3</v>
      </c>
      <c r="B20" s="226" t="n">
        <f aca="false">IF($A20&lt;=B$10,B$5*(1-B$14*$A20),$B$11*$B$5)</f>
        <v>246391.582255778</v>
      </c>
      <c r="D20" s="156" t="n">
        <f aca="false">+D19-0.2</f>
        <v>0.4</v>
      </c>
      <c r="E20" s="226" t="n">
        <f aca="false">+$B$5*D20</f>
        <v>140795.189860445</v>
      </c>
    </row>
    <row r="21" customFormat="false" ht="12.75" hidden="false" customHeight="false" outlineLevel="0" collapsed="false">
      <c r="A21" s="225" t="n">
        <f aca="false">A20+1</f>
        <v>4</v>
      </c>
      <c r="B21" s="226" t="n">
        <f aca="false">IF($A21&lt;=B$10,B$5*(1-B$14*$A21),$B$11*$B$5)</f>
        <v>211192.784790667</v>
      </c>
      <c r="D21" s="156" t="n">
        <f aca="false">+D20-0.2</f>
        <v>0.2</v>
      </c>
      <c r="E21" s="226" t="n">
        <f aca="false">+$B$5*D21</f>
        <v>70397.5949302223</v>
      </c>
    </row>
    <row r="22" customFormat="false" ht="12.75" hidden="false" customHeight="false" outlineLevel="0" collapsed="false">
      <c r="A22" s="225" t="n">
        <f aca="false">A21+1</f>
        <v>5</v>
      </c>
      <c r="B22" s="226" t="n">
        <f aca="false">IF($A22&lt;=B$10,B$5*(1-B$14*$A22),$B$11*$B$5)</f>
        <v>175993.987325556</v>
      </c>
      <c r="D22" s="156" t="n">
        <f aca="false">+D21</f>
        <v>0.2</v>
      </c>
      <c r="E22" s="226" t="n">
        <f aca="false">+$B$5*D22</f>
        <v>70397.5949302223</v>
      </c>
    </row>
    <row r="23" customFormat="false" ht="12.75" hidden="false" customHeight="false" outlineLevel="0" collapsed="false">
      <c r="A23" s="225" t="n">
        <f aca="false">A22+1</f>
        <v>6</v>
      </c>
      <c r="B23" s="226" t="n">
        <f aca="false">IF($A23&lt;=B$10,B$5*(1-B$14*$A23),$B$11*$B$5)</f>
        <v>140795.189860444</v>
      </c>
      <c r="D23" s="156" t="n">
        <f aca="false">+D22</f>
        <v>0.2</v>
      </c>
      <c r="E23" s="226" t="n">
        <f aca="false">+$B$5*D23</f>
        <v>70397.5949302223</v>
      </c>
    </row>
    <row r="24" customFormat="false" ht="12.75" hidden="false" customHeight="false" outlineLevel="0" collapsed="false">
      <c r="A24" s="225" t="n">
        <f aca="false">A23+1</f>
        <v>7</v>
      </c>
      <c r="B24" s="226" t="n">
        <f aca="false">IF($A24&lt;=B$10,B$5*(1-B$14*$A24),$B$11*$B$5)</f>
        <v>105596.392395333</v>
      </c>
      <c r="D24" s="156" t="n">
        <f aca="false">+D23</f>
        <v>0.2</v>
      </c>
      <c r="E24" s="226" t="n">
        <f aca="false">+$B$5*D24</f>
        <v>70397.5949302223</v>
      </c>
    </row>
    <row r="25" customFormat="false" ht="12.75" hidden="false" customHeight="false" outlineLevel="0" collapsed="false">
      <c r="A25" s="225" t="n">
        <f aca="false">A24+1</f>
        <v>8</v>
      </c>
      <c r="B25" s="226" t="n">
        <f aca="false">IF($A25&lt;=B$10,B$5*(1-B$14*$A25),$B$11*$B$5)</f>
        <v>70397.5949302222</v>
      </c>
      <c r="D25" s="156" t="n">
        <f aca="false">+D24</f>
        <v>0.2</v>
      </c>
      <c r="E25" s="226" t="n">
        <f aca="false">+$B$5*D25</f>
        <v>70397.5949302223</v>
      </c>
    </row>
    <row r="26" customFormat="false" ht="12.75" hidden="false" customHeight="false" outlineLevel="0" collapsed="false">
      <c r="A26" s="225" t="n">
        <f aca="false">A25+1</f>
        <v>9</v>
      </c>
      <c r="B26" s="226" t="n">
        <f aca="false">IF($A26&lt;=B$10,B$5*(1-B$14*$A26),$B$11*$B$5)</f>
        <v>70397.5949302222</v>
      </c>
      <c r="D26" s="156" t="n">
        <f aca="false">+D25</f>
        <v>0.2</v>
      </c>
      <c r="E26" s="226" t="n">
        <f aca="false">+$B$5*D26</f>
        <v>70397.5949302223</v>
      </c>
    </row>
    <row r="27" customFormat="false" ht="12.75" hidden="false" customHeight="false" outlineLevel="0" collapsed="false">
      <c r="A27" s="225" t="n">
        <f aca="false">A26+1</f>
        <v>10</v>
      </c>
      <c r="B27" s="226" t="n">
        <f aca="false">IF($A27&lt;=B$10,B$5*(1-B$14*$A27),$B$11*$B$5)</f>
        <v>70397.5949302222</v>
      </c>
      <c r="D27" s="156" t="n">
        <f aca="false">+D26</f>
        <v>0.2</v>
      </c>
      <c r="E27" s="226" t="n">
        <f aca="false">+$B$5*D27</f>
        <v>70397.5949302223</v>
      </c>
    </row>
    <row r="28" customFormat="false" ht="12.75" hidden="false" customHeight="false" outlineLevel="0" collapsed="false">
      <c r="A28" s="225" t="n">
        <f aca="false">A27+1</f>
        <v>11</v>
      </c>
      <c r="B28" s="226" t="n">
        <f aca="false">IF($A28&lt;=B$10,B$5*(1-B$14*$A28),$B$11*$B$5)</f>
        <v>70397.5949302222</v>
      </c>
      <c r="D28" s="156" t="n">
        <f aca="false">+D27</f>
        <v>0.2</v>
      </c>
      <c r="E28" s="226" t="n">
        <f aca="false">+$B$5*D28</f>
        <v>70397.5949302223</v>
      </c>
    </row>
    <row r="29" customFormat="false" ht="12.75" hidden="false" customHeight="false" outlineLevel="0" collapsed="false">
      <c r="A29" s="225" t="n">
        <f aca="false">A28+1</f>
        <v>12</v>
      </c>
      <c r="B29" s="226" t="n">
        <f aca="false">IF($A29&lt;=B$10,B$5*(1-B$14*$A29),$B$11*$B$5)</f>
        <v>70397.5949302222</v>
      </c>
      <c r="D29" s="156" t="n">
        <f aca="false">+D28</f>
        <v>0.2</v>
      </c>
      <c r="E29" s="226" t="n">
        <f aca="false">+$B$5*D29</f>
        <v>70397.5949302223</v>
      </c>
    </row>
    <row r="30" customFormat="false" ht="12.75" hidden="false" customHeight="false" outlineLevel="0" collapsed="false">
      <c r="A30" s="225" t="n">
        <f aca="false">A29+1</f>
        <v>13</v>
      </c>
      <c r="B30" s="226" t="n">
        <f aca="false">IF($A30&lt;=B$10,B$5*(1-B$14*$A30),$B$11*$B$5)</f>
        <v>70397.5949302222</v>
      </c>
      <c r="D30" s="156" t="n">
        <f aca="false">+D29</f>
        <v>0.2</v>
      </c>
      <c r="E30" s="226" t="n">
        <f aca="false">+$B$5*D30</f>
        <v>70397.5949302223</v>
      </c>
    </row>
    <row r="31" customFormat="false" ht="12.75" hidden="false" customHeight="false" outlineLevel="0" collapsed="false">
      <c r="A31" s="225" t="n">
        <f aca="false">A30+1</f>
        <v>14</v>
      </c>
      <c r="B31" s="226" t="n">
        <f aca="false">IF($A31&lt;=B$10,B$5*(1-B$14*$A31),$B$11*$B$5)</f>
        <v>70397.5949302222</v>
      </c>
      <c r="D31" s="156" t="n">
        <f aca="false">+D30</f>
        <v>0.2</v>
      </c>
      <c r="E31" s="226" t="n">
        <f aca="false">+$B$5*D31</f>
        <v>70397.5949302223</v>
      </c>
    </row>
    <row r="32" customFormat="false" ht="12.75" hidden="false" customHeight="false" outlineLevel="0" collapsed="false">
      <c r="A32" s="225" t="n">
        <f aca="false">A31+1</f>
        <v>15</v>
      </c>
      <c r="B32" s="226" t="n">
        <f aca="false">IF($A32&lt;=B$10,B$5*(1-B$14*$A32),$B$11*$B$5)</f>
        <v>70397.5949302222</v>
      </c>
      <c r="D32" s="156" t="n">
        <f aca="false">+D31</f>
        <v>0.2</v>
      </c>
      <c r="E32" s="226" t="n">
        <f aca="false">+$B$5*D32</f>
        <v>70397.5949302223</v>
      </c>
    </row>
    <row r="33" customFormat="false" ht="12.75" hidden="false" customHeight="false" outlineLevel="0" collapsed="false">
      <c r="A33" s="227"/>
      <c r="B33" s="228"/>
    </row>
    <row r="34" customFormat="false" ht="12.75" hidden="false" customHeight="false" outlineLevel="0" collapsed="false">
      <c r="A34" s="227"/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7"/>
    </row>
    <row r="37" customFormat="false" ht="12.75" hidden="false" customHeight="false" outlineLevel="0" collapsed="false">
      <c r="A37" s="229"/>
    </row>
    <row r="39" customFormat="false" ht="12.75" hidden="false" customHeight="false" outlineLevel="0" collapsed="false">
      <c r="A39" s="229"/>
    </row>
    <row r="42" customFormat="false" ht="12.75" hidden="false" customHeight="false" outlineLevel="0" collapsed="false">
      <c r="A42" s="215"/>
    </row>
    <row r="43" customFormat="false" ht="12.75" hidden="false" customHeight="false" outlineLevel="0" collapsed="false">
      <c r="A43" s="215"/>
    </row>
    <row r="44" customFormat="false" ht="12.75" hidden="false" customHeight="false" outlineLevel="0" collapsed="false">
      <c r="A44" s="215"/>
    </row>
    <row r="45" customFormat="false" ht="12.75" hidden="false" customHeight="false" outlineLevel="0" collapsed="false">
      <c r="A45" s="215"/>
    </row>
    <row r="46" customFormat="false" ht="12.75" hidden="false" customHeight="false" outlineLevel="0" collapsed="false">
      <c r="A46" s="215"/>
    </row>
    <row r="47" customFormat="false" ht="12.75" hidden="false" customHeight="false" outlineLevel="0" collapsed="false">
      <c r="A47" s="230"/>
    </row>
  </sheetData>
  <mergeCells count="1"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24.99"/>
    <col collapsed="false" customWidth="true" hidden="false" outlineLevel="0" max="2" min="2" style="117" width="12.56"/>
    <col collapsed="false" customWidth="true" hidden="false" outlineLevel="0" max="48" min="3" style="117" width="3.99"/>
    <col collapsed="false" customWidth="false" hidden="false" outlineLevel="0" max="257" min="49" style="117" width="5.56"/>
  </cols>
  <sheetData>
    <row r="1" customFormat="false" ht="12.75" hidden="false" customHeight="false" outlineLevel="0" collapsed="false">
      <c r="A1" s="154" t="s">
        <v>278</v>
      </c>
      <c r="B1" s="154"/>
      <c r="C1" s="154"/>
    </row>
    <row r="3" customFormat="false" ht="12.75" hidden="false" customHeight="false" outlineLevel="0" collapsed="false">
      <c r="A3" s="231"/>
      <c r="B3" s="232" t="s">
        <v>183</v>
      </c>
    </row>
    <row r="4" customFormat="false" ht="12.75" hidden="false" customHeight="false" outlineLevel="0" collapsed="false">
      <c r="A4" s="231" t="s">
        <v>279</v>
      </c>
      <c r="B4" s="202" t="n">
        <f aca="false">+Custos!C20</f>
        <v>3800.90823635546</v>
      </c>
    </row>
    <row r="5" customFormat="false" ht="12.75" hidden="false" customHeight="false" outlineLevel="0" collapsed="false">
      <c r="A5" s="231" t="s">
        <v>280</v>
      </c>
      <c r="B5" s="202" t="n">
        <f aca="false">+Custos!C21</f>
        <v>2714.93445453962</v>
      </c>
    </row>
    <row r="6" customFormat="false" ht="12.75" hidden="false" customHeight="false" outlineLevel="0" collapsed="false">
      <c r="A6" s="233" t="s">
        <v>281</v>
      </c>
      <c r="B6" s="234" t="n">
        <f aca="false">SUM(B4:B5)</f>
        <v>6515.84269089508</v>
      </c>
    </row>
    <row r="7" customFormat="false" ht="12.75" hidden="false" customHeight="false" outlineLevel="0" collapsed="false">
      <c r="A7" s="231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49.56"/>
    <col collapsed="false" customWidth="true" hidden="false" outlineLevel="0" max="2" min="2" style="117" width="14.56"/>
    <col collapsed="false" customWidth="true" hidden="false" outlineLevel="0" max="3" min="3" style="117" width="5.85"/>
    <col collapsed="false" customWidth="true" hidden="false" outlineLevel="0" max="17" min="4" style="117" width="7.14"/>
    <col collapsed="false" customWidth="false" hidden="false" outlineLevel="0" max="257" min="18" style="117" width="5.56"/>
  </cols>
  <sheetData>
    <row r="1" customFormat="false" ht="12.75" hidden="false" customHeight="false" outlineLevel="0" collapsed="false">
      <c r="A1" s="154" t="s">
        <v>282</v>
      </c>
      <c r="B1" s="154"/>
      <c r="C1" s="154"/>
      <c r="D1" s="154"/>
      <c r="E1" s="154"/>
    </row>
    <row r="5" customFormat="false" ht="12.75" hidden="false" customHeight="false" outlineLevel="0" collapsed="false">
      <c r="A5" s="233" t="s">
        <v>283</v>
      </c>
      <c r="B5" s="231" t="s">
        <v>86</v>
      </c>
      <c r="C5" s="156" t="s">
        <v>184</v>
      </c>
      <c r="D5" s="156" t="s">
        <v>185</v>
      </c>
      <c r="E5" s="156" t="s">
        <v>186</v>
      </c>
      <c r="F5" s="156" t="s">
        <v>187</v>
      </c>
      <c r="G5" s="156" t="s">
        <v>188</v>
      </c>
      <c r="H5" s="156" t="s">
        <v>189</v>
      </c>
      <c r="I5" s="156" t="s">
        <v>190</v>
      </c>
      <c r="J5" s="156" t="s">
        <v>191</v>
      </c>
      <c r="K5" s="156" t="s">
        <v>192</v>
      </c>
      <c r="L5" s="156" t="s">
        <v>193</v>
      </c>
      <c r="M5" s="156" t="s">
        <v>194</v>
      </c>
      <c r="N5" s="156" t="s">
        <v>195</v>
      </c>
      <c r="O5" s="156" t="s">
        <v>196</v>
      </c>
      <c r="P5" s="156" t="s">
        <v>197</v>
      </c>
      <c r="Q5" s="156" t="s">
        <v>198</v>
      </c>
    </row>
    <row r="6" customFormat="false" ht="12.75" hidden="false" customHeight="false" outlineLevel="0" collapsed="false">
      <c r="A6" s="231" t="s">
        <v>284</v>
      </c>
      <c r="B6" s="206" t="n">
        <f aca="false">+Custos!C16/'Dimensionamento de Frota'!$C$7</f>
        <v>217.5</v>
      </c>
      <c r="C6" s="235" t="n">
        <v>0</v>
      </c>
      <c r="D6" s="235" t="n">
        <f aca="false">+'Dimensionamento de Frota'!D7*12*$B$6</f>
        <v>41760</v>
      </c>
      <c r="E6" s="235" t="n">
        <f aca="false">+'Dimensionamento de Frota'!E7*12*$B$6</f>
        <v>41760</v>
      </c>
      <c r="F6" s="235" t="n">
        <f aca="false">+'Dimensionamento de Frota'!F7*12*$B$6</f>
        <v>41760</v>
      </c>
      <c r="G6" s="235" t="n">
        <f aca="false">+'Dimensionamento de Frota'!G7*12*$B$6</f>
        <v>41760</v>
      </c>
      <c r="H6" s="235" t="n">
        <f aca="false">+'Dimensionamento de Frota'!H7*12*$B$6</f>
        <v>41760</v>
      </c>
      <c r="I6" s="235" t="n">
        <f aca="false">+'Dimensionamento de Frota'!I7*12*$B$6</f>
        <v>41760</v>
      </c>
      <c r="J6" s="235" t="n">
        <f aca="false">+'Dimensionamento de Frota'!J7*12*$B$6</f>
        <v>41760</v>
      </c>
      <c r="K6" s="235" t="n">
        <f aca="false">+'Dimensionamento de Frota'!K7*12*$B$6</f>
        <v>41760</v>
      </c>
      <c r="L6" s="235" t="n">
        <f aca="false">+'Dimensionamento de Frota'!L7*12*$B$6</f>
        <v>41760</v>
      </c>
      <c r="M6" s="235" t="n">
        <f aca="false">+'Dimensionamento de Frota'!M7*12*$B$6</f>
        <v>41760</v>
      </c>
      <c r="N6" s="235" t="n">
        <f aca="false">+'Dimensionamento de Frota'!N7*12*$B$6</f>
        <v>41760</v>
      </c>
      <c r="O6" s="235" t="n">
        <f aca="false">+'Dimensionamento de Frota'!O7*12*$B$6</f>
        <v>41760</v>
      </c>
      <c r="P6" s="235" t="n">
        <f aca="false">+'Dimensionamento de Frota'!P7*12*$B$6</f>
        <v>41760</v>
      </c>
      <c r="Q6" s="235" t="n">
        <f aca="false">+'Dimensionamento de Frota'!Q7*12*$B$6</f>
        <v>41760</v>
      </c>
    </row>
    <row r="7" customFormat="false" ht="12.75" hidden="false" customHeight="false" outlineLevel="0" collapsed="false">
      <c r="A7" s="231" t="s">
        <v>285</v>
      </c>
      <c r="B7" s="206" t="n">
        <f aca="false">Custos!C17/'Dimensionamento de Frota'!$C$7</f>
        <v>39</v>
      </c>
      <c r="C7" s="235" t="n">
        <v>0</v>
      </c>
      <c r="D7" s="235" t="n">
        <f aca="false">+'Dimensionamento de Frota'!D7*12*$B$7</f>
        <v>7488</v>
      </c>
      <c r="E7" s="235" t="n">
        <f aca="false">+'Dimensionamento de Frota'!E7*12*$B$7</f>
        <v>7488</v>
      </c>
      <c r="F7" s="235" t="n">
        <f aca="false">+'Dimensionamento de Frota'!F7*12*$B$7</f>
        <v>7488</v>
      </c>
      <c r="G7" s="235" t="n">
        <f aca="false">+'Dimensionamento de Frota'!G7*12*$B$7</f>
        <v>7488</v>
      </c>
      <c r="H7" s="235" t="n">
        <f aca="false">+'Dimensionamento de Frota'!H7*12*$B$7</f>
        <v>7488</v>
      </c>
      <c r="I7" s="235" t="n">
        <f aca="false">+'Dimensionamento de Frota'!I7*12*$B$7</f>
        <v>7488</v>
      </c>
      <c r="J7" s="235" t="n">
        <f aca="false">+'Dimensionamento de Frota'!J7*12*$B$7</f>
        <v>7488</v>
      </c>
      <c r="K7" s="235" t="n">
        <f aca="false">+'Dimensionamento de Frota'!K7*12*$B$7</f>
        <v>7488</v>
      </c>
      <c r="L7" s="235" t="n">
        <f aca="false">+'Dimensionamento de Frota'!L7*12*$B$7</f>
        <v>7488</v>
      </c>
      <c r="M7" s="235" t="n">
        <f aca="false">+'Dimensionamento de Frota'!M7*12*$B$7</f>
        <v>7488</v>
      </c>
      <c r="N7" s="235" t="n">
        <f aca="false">+'Dimensionamento de Frota'!N7*12*$B$7</f>
        <v>7488</v>
      </c>
      <c r="O7" s="235" t="n">
        <f aca="false">+'Dimensionamento de Frota'!O7*12*$B$7</f>
        <v>7488</v>
      </c>
      <c r="P7" s="235" t="n">
        <f aca="false">+'Dimensionamento de Frota'!P7*12*$B$7</f>
        <v>7488</v>
      </c>
      <c r="Q7" s="235" t="n">
        <f aca="false">+'Dimensionamento de Frota'!Q7*12*$B$7</f>
        <v>748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23.14"/>
    <col collapsed="false" customWidth="true" hidden="false" outlineLevel="0" max="5" min="2" style="117" width="9.56"/>
    <col collapsed="false" customWidth="true" hidden="false" outlineLevel="0" max="17" min="6" style="117" width="7.14"/>
    <col collapsed="false" customWidth="false" hidden="false" outlineLevel="0" max="257" min="18" style="117" width="5.56"/>
  </cols>
  <sheetData>
    <row r="1" customFormat="false" ht="12.75" hidden="false" customHeight="false" outlineLevel="0" collapsed="false">
      <c r="A1" s="154" t="s">
        <v>132</v>
      </c>
      <c r="B1" s="154"/>
      <c r="C1" s="154"/>
      <c r="D1" s="154"/>
    </row>
    <row r="4" customFormat="false" ht="38.25" hidden="false" customHeight="false" outlineLevel="0" collapsed="false">
      <c r="B4" s="236" t="s">
        <v>265</v>
      </c>
      <c r="C4" s="236" t="s">
        <v>286</v>
      </c>
      <c r="D4" s="236" t="s">
        <v>287</v>
      </c>
      <c r="E4" s="236" t="s">
        <v>288</v>
      </c>
    </row>
    <row r="5" customFormat="false" ht="12.75" hidden="false" customHeight="false" outlineLevel="0" collapsed="false">
      <c r="A5" s="233" t="s">
        <v>289</v>
      </c>
      <c r="B5" s="125" t="n">
        <f aca="false">+B6+B7</f>
        <v>100000</v>
      </c>
      <c r="C5" s="158"/>
      <c r="D5" s="158" t="n">
        <v>5</v>
      </c>
      <c r="E5" s="237" t="n">
        <v>1</v>
      </c>
    </row>
    <row r="6" customFormat="false" ht="12.75" hidden="false" customHeight="false" outlineLevel="0" collapsed="false">
      <c r="A6" s="231" t="s">
        <v>290</v>
      </c>
      <c r="B6" s="131" t="n">
        <f aca="false">Custos!C26</f>
        <v>12000</v>
      </c>
      <c r="C6" s="158"/>
      <c r="D6" s="158"/>
      <c r="E6" s="237"/>
    </row>
    <row r="7" customFormat="false" ht="12.75" hidden="false" customHeight="false" outlineLevel="0" collapsed="false">
      <c r="A7" s="231" t="s">
        <v>291</v>
      </c>
      <c r="B7" s="131" t="n">
        <f aca="false">('Dados de Entrada'!C5+'Dados de Entrada'!D5)*C7</f>
        <v>88000</v>
      </c>
      <c r="C7" s="158" t="n">
        <f aca="false">Custos!C25</f>
        <v>5500</v>
      </c>
      <c r="D7" s="158"/>
      <c r="E7" s="238"/>
    </row>
    <row r="8" customFormat="false" ht="12.75" hidden="false" customHeight="false" outlineLevel="0" collapsed="false">
      <c r="A8" s="231"/>
      <c r="B8" s="158"/>
      <c r="C8" s="158"/>
      <c r="D8" s="158"/>
      <c r="E8" s="237"/>
    </row>
    <row r="9" customFormat="false" ht="12.75" hidden="false" customHeight="false" outlineLevel="0" collapsed="false">
      <c r="A9" s="233" t="s">
        <v>292</v>
      </c>
      <c r="B9" s="239" t="n">
        <f aca="false">SUM(B10:B12)</f>
        <v>12800</v>
      </c>
      <c r="C9" s="158"/>
      <c r="D9" s="158"/>
      <c r="E9" s="237"/>
    </row>
    <row r="10" customFormat="false" ht="12.75" hidden="false" customHeight="false" outlineLevel="0" collapsed="false">
      <c r="A10" s="231" t="s">
        <v>293</v>
      </c>
      <c r="B10" s="158" t="n">
        <f aca="false">+Custos!C28</f>
        <v>0</v>
      </c>
      <c r="C10" s="158"/>
      <c r="D10" s="158"/>
      <c r="E10" s="237"/>
    </row>
    <row r="11" customFormat="false" ht="12.75" hidden="false" customHeight="false" outlineLevel="0" collapsed="false">
      <c r="A11" s="231" t="s">
        <v>294</v>
      </c>
      <c r="B11" s="158" t="n">
        <f aca="false">+Custos!C29</f>
        <v>0</v>
      </c>
      <c r="C11" s="158"/>
      <c r="D11" s="158"/>
      <c r="E11" s="237"/>
    </row>
    <row r="12" customFormat="false" ht="12.75" hidden="false" customHeight="false" outlineLevel="0" collapsed="false">
      <c r="A12" s="231" t="s">
        <v>291</v>
      </c>
      <c r="B12" s="158" t="n">
        <f aca="false">('Dados de Entrada'!C5+'Dados de Entrada'!D5)*C12</f>
        <v>12800</v>
      </c>
      <c r="C12" s="158" t="n">
        <f aca="false">Custos!C27</f>
        <v>800</v>
      </c>
      <c r="D12" s="158" t="n">
        <v>5</v>
      </c>
      <c r="E12" s="238" t="n">
        <v>1</v>
      </c>
    </row>
    <row r="13" customFormat="false" ht="12.75" hidden="false" customHeight="false" outlineLevel="0" collapsed="false">
      <c r="A13" s="231"/>
      <c r="B13" s="158"/>
      <c r="C13" s="158"/>
      <c r="D13" s="158"/>
      <c r="E13" s="238"/>
    </row>
    <row r="14" customFormat="false" ht="12.75" hidden="false" customHeight="false" outlineLevel="0" collapsed="false">
      <c r="A14" s="231"/>
      <c r="B14" s="158"/>
      <c r="C14" s="158"/>
      <c r="D14" s="158"/>
      <c r="E14" s="237"/>
    </row>
    <row r="15" customFormat="false" ht="12.75" hidden="false" customHeight="false" outlineLevel="0" collapsed="false">
      <c r="A15" s="231"/>
      <c r="B15" s="232" t="s">
        <v>183</v>
      </c>
      <c r="C15" s="232" t="s">
        <v>184</v>
      </c>
      <c r="D15" s="232" t="s">
        <v>185</v>
      </c>
      <c r="E15" s="232" t="s">
        <v>186</v>
      </c>
      <c r="F15" s="232" t="s">
        <v>187</v>
      </c>
      <c r="G15" s="232" t="s">
        <v>188</v>
      </c>
      <c r="H15" s="232" t="s">
        <v>189</v>
      </c>
      <c r="I15" s="232" t="s">
        <v>190</v>
      </c>
      <c r="J15" s="232" t="s">
        <v>191</v>
      </c>
      <c r="K15" s="232" t="s">
        <v>192</v>
      </c>
      <c r="L15" s="232" t="s">
        <v>193</v>
      </c>
      <c r="M15" s="232" t="s">
        <v>194</v>
      </c>
      <c r="N15" s="232" t="s">
        <v>195</v>
      </c>
      <c r="O15" s="232" t="s">
        <v>196</v>
      </c>
      <c r="P15" s="232" t="s">
        <v>197</v>
      </c>
      <c r="Q15" s="232" t="s">
        <v>198</v>
      </c>
    </row>
    <row r="16" customFormat="false" ht="12.75" hidden="false" customHeight="false" outlineLevel="0" collapsed="false">
      <c r="A16" s="231" t="s">
        <v>289</v>
      </c>
      <c r="B16" s="158" t="n">
        <v>0</v>
      </c>
      <c r="C16" s="158" t="n">
        <f aca="false">+B5</f>
        <v>100000</v>
      </c>
      <c r="D16" s="158" t="n">
        <f aca="false">+B5/D5</f>
        <v>20000</v>
      </c>
      <c r="E16" s="158" t="n">
        <f aca="false">+D16</f>
        <v>20000</v>
      </c>
      <c r="F16" s="158" t="n">
        <f aca="false">+E16</f>
        <v>20000</v>
      </c>
      <c r="G16" s="158" t="n">
        <f aca="false">+F16</f>
        <v>20000</v>
      </c>
      <c r="H16" s="158" t="n">
        <f aca="false">+G16</f>
        <v>20000</v>
      </c>
      <c r="I16" s="158" t="n">
        <f aca="false">+H16</f>
        <v>20000</v>
      </c>
      <c r="J16" s="158" t="n">
        <f aca="false">+I16</f>
        <v>20000</v>
      </c>
      <c r="K16" s="158" t="n">
        <f aca="false">+J16</f>
        <v>20000</v>
      </c>
      <c r="L16" s="158" t="n">
        <f aca="false">+K16</f>
        <v>20000</v>
      </c>
      <c r="M16" s="158" t="n">
        <f aca="false">+L16</f>
        <v>20000</v>
      </c>
      <c r="N16" s="158" t="n">
        <f aca="false">+M16</f>
        <v>20000</v>
      </c>
      <c r="O16" s="158" t="n">
        <f aca="false">+N16</f>
        <v>20000</v>
      </c>
      <c r="P16" s="158" t="n">
        <f aca="false">+O16</f>
        <v>20000</v>
      </c>
      <c r="Q16" s="158" t="n">
        <f aca="false">+P16</f>
        <v>20000</v>
      </c>
    </row>
    <row r="18" customFormat="false" ht="12.75" hidden="false" customHeight="false" outlineLevel="0" collapsed="false">
      <c r="A18" s="231" t="s">
        <v>295</v>
      </c>
      <c r="B18" s="158" t="n">
        <v>0</v>
      </c>
      <c r="C18" s="158" t="n">
        <f aca="false">+B9</f>
        <v>12800</v>
      </c>
      <c r="D18" s="158" t="n">
        <f aca="false">B9/D12</f>
        <v>2560</v>
      </c>
      <c r="E18" s="158" t="n">
        <f aca="false">+D18</f>
        <v>2560</v>
      </c>
      <c r="F18" s="158" t="n">
        <f aca="false">+E18</f>
        <v>2560</v>
      </c>
      <c r="G18" s="158" t="n">
        <f aca="false">+F18</f>
        <v>2560</v>
      </c>
      <c r="H18" s="158" t="n">
        <f aca="false">+G18</f>
        <v>2560</v>
      </c>
      <c r="I18" s="158" t="n">
        <f aca="false">+H18</f>
        <v>2560</v>
      </c>
      <c r="J18" s="158" t="n">
        <f aca="false">+I18</f>
        <v>2560</v>
      </c>
      <c r="K18" s="158" t="n">
        <f aca="false">+J18</f>
        <v>2560</v>
      </c>
      <c r="L18" s="158" t="n">
        <f aca="false">+K18</f>
        <v>2560</v>
      </c>
      <c r="M18" s="158" t="n">
        <f aca="false">+L18</f>
        <v>2560</v>
      </c>
      <c r="N18" s="158" t="n">
        <f aca="false">+M18</f>
        <v>2560</v>
      </c>
      <c r="O18" s="158" t="n">
        <f aca="false">+N18</f>
        <v>2560</v>
      </c>
      <c r="P18" s="158" t="n">
        <f aca="false">+O18</f>
        <v>2560</v>
      </c>
      <c r="Q18" s="158" t="n">
        <f aca="false">+P18</f>
        <v>2560</v>
      </c>
    </row>
    <row r="22" customFormat="false" ht="12.75" hidden="false" customHeight="false" outlineLevel="0" collapsed="false"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</row>
  </sheetData>
  <mergeCells count="1">
    <mergeCell ref="A1:D1"/>
  </mergeCells>
  <conditionalFormatting sqref="B4:E4 B15:L15">
    <cfRule type="cellIs" priority="2" operator="lessThan" aboveAverage="0" equalAverage="0" bottom="0" percent="0" rank="0" text="" dxfId="80">
      <formula>0</formula>
    </cfRule>
  </conditionalFormatting>
  <conditionalFormatting sqref="M15:Q15">
    <cfRule type="cellIs" priority="3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21.7"/>
    <col collapsed="false" customWidth="true" hidden="false" outlineLevel="0" max="2" min="2" style="117" width="12.42"/>
    <col collapsed="false" customWidth="true" hidden="false" outlineLevel="0" max="4" min="3" style="117" width="14.99"/>
    <col collapsed="false" customWidth="true" hidden="false" outlineLevel="0" max="5" min="5" style="117" width="13.41"/>
    <col collapsed="false" customWidth="true" hidden="false" outlineLevel="0" max="7" min="6" style="117" width="6.41"/>
    <col collapsed="false" customWidth="true" hidden="false" outlineLevel="0" max="8" min="8" style="117" width="7.14"/>
    <col collapsed="false" customWidth="true" hidden="false" outlineLevel="0" max="13" min="9" style="117" width="6.41"/>
    <col collapsed="false" customWidth="true" hidden="false" outlineLevel="0" max="14" min="14" style="117" width="7.14"/>
    <col collapsed="false" customWidth="true" hidden="false" outlineLevel="0" max="17" min="15" style="117" width="6.41"/>
    <col collapsed="false" customWidth="false" hidden="false" outlineLevel="0" max="257" min="18" style="117" width="5.56"/>
  </cols>
  <sheetData>
    <row r="1" customFormat="false" ht="12.75" hidden="false" customHeight="false" outlineLevel="0" collapsed="false">
      <c r="A1" s="154" t="s">
        <v>296</v>
      </c>
      <c r="B1" s="154"/>
      <c r="C1" s="154"/>
      <c r="D1" s="154"/>
    </row>
    <row r="5" customFormat="false" ht="12.75" hidden="false" customHeight="false" outlineLevel="0" collapsed="false">
      <c r="A5" s="232" t="s">
        <v>297</v>
      </c>
      <c r="B5" s="232"/>
    </row>
    <row r="6" customFormat="false" ht="15" hidden="false" customHeight="false" outlineLevel="0" collapsed="false">
      <c r="A6" s="232" t="s">
        <v>298</v>
      </c>
      <c r="B6" s="232" t="s">
        <v>299</v>
      </c>
      <c r="E6" s="149"/>
    </row>
    <row r="7" customFormat="false" ht="12.75" hidden="false" customHeight="false" outlineLevel="0" collapsed="false">
      <c r="A7" s="231" t="s">
        <v>95</v>
      </c>
      <c r="B7" s="158" t="n">
        <f aca="false">+Custos!C40</f>
        <v>80</v>
      </c>
    </row>
    <row r="8" customFormat="false" ht="12.75" hidden="false" customHeight="false" outlineLevel="0" collapsed="false">
      <c r="D8" s="232" t="s">
        <v>300</v>
      </c>
    </row>
    <row r="9" customFormat="false" ht="15" hidden="false" customHeight="false" outlineLevel="0" collapsed="false">
      <c r="B9" s="232" t="s">
        <v>265</v>
      </c>
      <c r="C9" s="232" t="s">
        <v>301</v>
      </c>
      <c r="D9" s="240" t="s">
        <v>95</v>
      </c>
    </row>
    <row r="10" customFormat="false" ht="12.75" hidden="false" customHeight="false" outlineLevel="0" collapsed="false">
      <c r="A10" s="231" t="s">
        <v>302</v>
      </c>
      <c r="B10" s="158" t="n">
        <f aca="false">+D10*C10</f>
        <v>139004.644072428</v>
      </c>
      <c r="C10" s="131" t="n">
        <f aca="false">+Custos!C41</f>
        <v>108.597378181585</v>
      </c>
      <c r="D10" s="158" t="n">
        <f aca="false">$B$7*'Dimensionamento de Frota'!$C$7</f>
        <v>1280</v>
      </c>
    </row>
    <row r="11" customFormat="false" ht="12.75" hidden="false" customHeight="false" outlineLevel="0" collapsed="false">
      <c r="A11" s="241"/>
      <c r="B11" s="133"/>
      <c r="C11" s="242"/>
    </row>
    <row r="12" customFormat="false" ht="12.75" hidden="false" customHeight="false" outlineLevel="0" collapsed="false">
      <c r="A12" s="241"/>
      <c r="B12" s="163"/>
      <c r="C12" s="242"/>
      <c r="D12" s="242"/>
      <c r="E12" s="243"/>
    </row>
    <row r="13" customFormat="false" ht="12.75" hidden="false" customHeight="false" outlineLevel="0" collapsed="false">
      <c r="B13" s="232" t="s">
        <v>265</v>
      </c>
      <c r="C13" s="232" t="s">
        <v>287</v>
      </c>
      <c r="D13" s="232" t="s">
        <v>288</v>
      </c>
    </row>
    <row r="14" customFormat="false" ht="12.75" hidden="false" customHeight="false" outlineLevel="0" collapsed="false">
      <c r="A14" s="231" t="s">
        <v>303</v>
      </c>
      <c r="B14" s="158" t="n">
        <f aca="false">+Custos!C42</f>
        <v>195475.280726852</v>
      </c>
      <c r="C14" s="158" t="n">
        <v>6</v>
      </c>
      <c r="D14" s="237" t="n">
        <v>0.3</v>
      </c>
    </row>
    <row r="15" customFormat="false" ht="12.75" hidden="false" customHeight="false" outlineLevel="0" collapsed="false">
      <c r="B15" s="150"/>
      <c r="C15" s="149"/>
      <c r="D15" s="149"/>
      <c r="E15" s="149"/>
    </row>
    <row r="16" customFormat="false" ht="12.75" hidden="false" customHeight="false" outlineLevel="0" collapsed="false">
      <c r="B16" s="232" t="s">
        <v>183</v>
      </c>
      <c r="C16" s="232" t="s">
        <v>184</v>
      </c>
      <c r="D16" s="232" t="s">
        <v>185</v>
      </c>
      <c r="E16" s="232" t="s">
        <v>186</v>
      </c>
      <c r="F16" s="232" t="s">
        <v>187</v>
      </c>
      <c r="G16" s="232" t="s">
        <v>188</v>
      </c>
      <c r="H16" s="232" t="s">
        <v>189</v>
      </c>
      <c r="I16" s="232" t="s">
        <v>190</v>
      </c>
      <c r="J16" s="232" t="s">
        <v>191</v>
      </c>
      <c r="K16" s="232" t="s">
        <v>192</v>
      </c>
      <c r="L16" s="232" t="s">
        <v>193</v>
      </c>
      <c r="M16" s="232" t="s">
        <v>194</v>
      </c>
      <c r="N16" s="232" t="s">
        <v>195</v>
      </c>
      <c r="O16" s="232" t="s">
        <v>196</v>
      </c>
      <c r="P16" s="232" t="s">
        <v>197</v>
      </c>
      <c r="Q16" s="232" t="s">
        <v>198</v>
      </c>
    </row>
    <row r="17" s="138" customFormat="true" ht="12.75" hidden="false" customHeight="false" outlineLevel="0" collapsed="false">
      <c r="A17" s="231" t="s">
        <v>225</v>
      </c>
      <c r="B17" s="158" t="n">
        <f aca="false">B10</f>
        <v>139004.644072428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</row>
    <row r="18" customFormat="false" ht="12.75" hidden="false" customHeight="false" outlineLevel="0" collapsed="false">
      <c r="A18" s="231" t="s">
        <v>226</v>
      </c>
      <c r="B18" s="158" t="n">
        <f aca="false">B14</f>
        <v>195475.28072685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f aca="false">$B$14*$D$14</f>
        <v>58642.5842180557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f aca="false">$B$14*$D$14</f>
        <v>58642.5842180557</v>
      </c>
      <c r="O18" s="158" t="n">
        <v>0</v>
      </c>
      <c r="P18" s="158" t="n">
        <v>0</v>
      </c>
      <c r="Q18" s="158" t="n">
        <v>0</v>
      </c>
    </row>
    <row r="20" customFormat="false" ht="12.75" hidden="false" customHeight="false" outlineLevel="0" collapsed="false">
      <c r="B20" s="232" t="s">
        <v>265</v>
      </c>
      <c r="C20" s="232" t="s">
        <v>304</v>
      </c>
      <c r="D20" s="232" t="s">
        <v>287</v>
      </c>
      <c r="E20" s="232" t="s">
        <v>288</v>
      </c>
    </row>
    <row r="22" customFormat="false" ht="12.75" hidden="false" customHeight="false" outlineLevel="0" collapsed="false">
      <c r="A22" s="231" t="s">
        <v>227</v>
      </c>
      <c r="B22" s="158" t="n">
        <f aca="false">'Aquisição de veículos'!B8*C22</f>
        <v>5983.79556906889</v>
      </c>
      <c r="C22" s="244" t="n">
        <f aca="false">+Custos!C43</f>
        <v>0.002</v>
      </c>
      <c r="D22" s="158"/>
      <c r="E22" s="158"/>
    </row>
    <row r="23" customFormat="false" ht="12.75" hidden="false" customHeight="false" outlineLevel="0" collapsed="false">
      <c r="B23" s="150"/>
      <c r="C23" s="150"/>
      <c r="D23" s="150"/>
      <c r="E23" s="150"/>
    </row>
    <row r="24" customFormat="false" ht="12.75" hidden="false" customHeight="false" outlineLevel="0" collapsed="false">
      <c r="A24" s="231" t="s">
        <v>229</v>
      </c>
      <c r="B24" s="158" t="n">
        <f aca="false">+C24*Custos!C44</f>
        <v>38009.0823635547</v>
      </c>
      <c r="C24" s="158" t="n">
        <v>1</v>
      </c>
      <c r="D24" s="158" t="n">
        <v>6</v>
      </c>
      <c r="E24" s="237" t="n">
        <v>1</v>
      </c>
    </row>
    <row r="25" customFormat="false" ht="12.75" hidden="false" customHeight="false" outlineLevel="0" collapsed="false">
      <c r="A25" s="241"/>
      <c r="B25" s="245"/>
      <c r="C25" s="242"/>
      <c r="D25" s="242"/>
      <c r="E25" s="243"/>
    </row>
    <row r="26" customFormat="false" ht="12.75" hidden="false" customHeight="false" outlineLevel="0" collapsed="false">
      <c r="B26" s="232" t="s">
        <v>183</v>
      </c>
      <c r="C26" s="232" t="s">
        <v>184</v>
      </c>
      <c r="D26" s="232" t="s">
        <v>185</v>
      </c>
      <c r="E26" s="232" t="s">
        <v>186</v>
      </c>
      <c r="F26" s="232" t="s">
        <v>187</v>
      </c>
      <c r="G26" s="232" t="s">
        <v>188</v>
      </c>
      <c r="H26" s="232" t="s">
        <v>189</v>
      </c>
      <c r="I26" s="232" t="s">
        <v>190</v>
      </c>
      <c r="J26" s="232" t="s">
        <v>191</v>
      </c>
      <c r="K26" s="232" t="s">
        <v>192</v>
      </c>
      <c r="L26" s="232" t="s">
        <v>193</v>
      </c>
      <c r="M26" s="232" t="s">
        <v>194</v>
      </c>
      <c r="N26" s="232" t="s">
        <v>195</v>
      </c>
      <c r="O26" s="232" t="s">
        <v>196</v>
      </c>
      <c r="P26" s="232" t="s">
        <v>197</v>
      </c>
      <c r="Q26" s="232" t="s">
        <v>198</v>
      </c>
    </row>
    <row r="27" customFormat="false" ht="12.75" hidden="false" customHeight="false" outlineLevel="0" collapsed="false">
      <c r="A27" s="231" t="s">
        <v>227</v>
      </c>
      <c r="B27" s="158" t="n">
        <f aca="false">B22</f>
        <v>5983.79556906889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</row>
    <row r="28" customFormat="false" ht="12.75" hidden="false" customHeight="false" outlineLevel="0" collapsed="false">
      <c r="A28" s="231" t="s">
        <v>305</v>
      </c>
      <c r="B28" s="158" t="n">
        <f aca="false">B24</f>
        <v>38009.0823635547</v>
      </c>
      <c r="C28" s="158" t="n">
        <f aca="false">IF($D$24=C$30,$B$24*$E$24,0)+IF($D$24*2=C$30,$B$24*$E$24,0)+IF($D$24*3=C$30,$B$24*$E$24,0)</f>
        <v>0</v>
      </c>
      <c r="D28" s="158" t="n">
        <f aca="false">IF($D$24=D$30,$B$24*$E$24,0)+IF($D$24*2=D$30,$B$24*$E$24,0)+IF($D$24*3=D$30,$B$24*$E$24,0)</f>
        <v>0</v>
      </c>
      <c r="E28" s="158" t="n">
        <f aca="false">IF($D$24=E$30,$B$24*$E$24,0)+IF($D$24*2=E$30,$B$24*$E$24,0)+IF($D$24*3=E$30,$B$24*$E$24,0)</f>
        <v>0</v>
      </c>
      <c r="F28" s="158" t="n">
        <f aca="false">IF($D$24=F$30,$B$24*$E$24,0)+IF($D$24*2=F$30,$B$24*$E$24,0)+IF($D$24*3=F$30,$B$24*$E$24,0)</f>
        <v>0</v>
      </c>
      <c r="G28" s="158" t="n">
        <f aca="false">IF($D$24=G$30,$B$24*$E$24,0)+IF($D$24*2=G$30,$B$24*$E$24,0)+IF($D$24*3=G$30,$B$24*$E$24,0)</f>
        <v>0</v>
      </c>
      <c r="H28" s="158" t="n">
        <f aca="false">IF($D$24=H$30,$B$24*$E$24,0)+IF($D$24*2=H$30,$B$24*$E$24,0)+IF($D$24*3=H$30,$B$24*$E$24,0)</f>
        <v>38009.0823635547</v>
      </c>
      <c r="I28" s="158" t="n">
        <f aca="false">IF($D$24=I$30,$B$24*$E$24,0)+IF($D$24*2=I$30,$B$24*$E$24,0)+IF($D$24*3=I$30,$B$24*$E$24,0)</f>
        <v>0</v>
      </c>
      <c r="J28" s="158" t="n">
        <f aca="false">IF($D$24=J$30,$B$24*$E$24,0)+IF($D$24*2=J$30,$B$24*$E$24,0)+IF($D$24*3=J$30,$B$24*$E$24,0)</f>
        <v>0</v>
      </c>
      <c r="K28" s="158" t="n">
        <f aca="false">IF($D$24=K$30,$B$24*$E$24,0)+IF($D$24*2=K$30,$B$24*$E$24,0)+IF($D$24*3=K$30,$B$24*$E$24,0)</f>
        <v>0</v>
      </c>
      <c r="L28" s="158" t="n">
        <f aca="false">IF($D$24=L$30,$B$24*$E$24,0)+IF($D$24*2=L$30,$B$24*$E$24,0)+IF($D$24*3=L$30,$B$24*$E$24,0)</f>
        <v>0</v>
      </c>
      <c r="M28" s="158" t="n">
        <f aca="false">IF($D$24=M$30,$B$24*$E$24,0)+IF($D$24*2=M$30,$B$24*$E$24,0)+IF($D$24*3=M$30,$B$24*$E$24,0)</f>
        <v>0</v>
      </c>
      <c r="N28" s="158" t="n">
        <f aca="false">IF($D$24=N$30,$B$24*$E$24,0)+IF($D$24*2=N$30,$B$24*$E$24,0)+IF($D$24*3=N$30,$B$24*$E$24,0)</f>
        <v>38009.0823635547</v>
      </c>
      <c r="O28" s="158" t="n">
        <f aca="false">IF($D$24=O$30,$B$24*$E$24,0)+IF($D$24*2=O$30,$B$24*$E$24,0)+IF($D$24*3=O$30,$B$24*$E$24,0)</f>
        <v>0</v>
      </c>
      <c r="P28" s="158" t="n">
        <f aca="false">IF($D$24=P$30,$B$24*$E$24,0)+IF($D$24*2=P$30,$B$24*$E$24,0)+IF($D$24*3=P$30,$B$24*$E$24,0)</f>
        <v>0</v>
      </c>
      <c r="Q28" s="158" t="n">
        <f aca="false">IF($D$24=Q$30,$B$24*$E$24,0)+IF($D$24*2=Q$30,$B$24*$E$24,0)+IF($D$24*3=Q$30,$B$24*$E$24,0)</f>
        <v>0</v>
      </c>
    </row>
    <row r="29" customFormat="false" ht="12.75" hidden="false" customHeight="false" outlineLevel="0" collapsed="false">
      <c r="A29" s="233" t="s">
        <v>281</v>
      </c>
      <c r="B29" s="239" t="n">
        <f aca="false">SUM(B27:B28)</f>
        <v>43992.8779326235</v>
      </c>
      <c r="C29" s="239" t="n">
        <f aca="false">SUM(C27:C28)</f>
        <v>0</v>
      </c>
      <c r="D29" s="239" t="n">
        <f aca="false">SUM(D27:D28)</f>
        <v>0</v>
      </c>
      <c r="E29" s="239" t="n">
        <f aca="false">SUM(E27:E28)</f>
        <v>0</v>
      </c>
      <c r="F29" s="239" t="n">
        <f aca="false">SUM(F27:F28)</f>
        <v>0</v>
      </c>
      <c r="G29" s="239" t="n">
        <f aca="false">SUM(G27:G28)</f>
        <v>0</v>
      </c>
      <c r="H29" s="239" t="n">
        <f aca="false">SUM(H27:H28)</f>
        <v>38009.0823635547</v>
      </c>
      <c r="I29" s="239" t="n">
        <f aca="false">SUM(I27:I28)</f>
        <v>0</v>
      </c>
      <c r="J29" s="239" t="n">
        <f aca="false">SUM(J27:J28)</f>
        <v>0</v>
      </c>
      <c r="K29" s="239" t="n">
        <f aca="false">SUM(K27:K28)</f>
        <v>0</v>
      </c>
      <c r="L29" s="239" t="n">
        <f aca="false">SUM(L27:L28)</f>
        <v>0</v>
      </c>
      <c r="M29" s="239" t="n">
        <f aca="false">SUM(M27:M28)</f>
        <v>0</v>
      </c>
      <c r="N29" s="239" t="n">
        <f aca="false">SUM(N27:N28)</f>
        <v>38009.0823635547</v>
      </c>
      <c r="O29" s="239" t="n">
        <f aca="false">SUM(O27:O28)</f>
        <v>0</v>
      </c>
      <c r="P29" s="239" t="n">
        <f aca="false">SUM(P27:P28)</f>
        <v>0</v>
      </c>
      <c r="Q29" s="239" t="n">
        <f aca="false">SUM(Q27:Q28)</f>
        <v>0</v>
      </c>
    </row>
    <row r="30" customFormat="false" ht="12.75" hidden="false" customHeight="false" outlineLevel="0" collapsed="false">
      <c r="B30" s="246" t="n">
        <v>0</v>
      </c>
      <c r="C30" s="246" t="n">
        <f aca="false">B30+1</f>
        <v>1</v>
      </c>
      <c r="D30" s="246" t="n">
        <f aca="false">C30+1</f>
        <v>2</v>
      </c>
      <c r="E30" s="246" t="n">
        <f aca="false">D30+1</f>
        <v>3</v>
      </c>
      <c r="F30" s="246" t="n">
        <f aca="false">E30+1</f>
        <v>4</v>
      </c>
      <c r="G30" s="246" t="n">
        <f aca="false">F30+1</f>
        <v>5</v>
      </c>
      <c r="H30" s="246" t="n">
        <f aca="false">G30+1</f>
        <v>6</v>
      </c>
      <c r="I30" s="246" t="n">
        <f aca="false">H30+1</f>
        <v>7</v>
      </c>
      <c r="J30" s="246" t="n">
        <f aca="false">I30+1</f>
        <v>8</v>
      </c>
      <c r="K30" s="246" t="n">
        <f aca="false">J30+1</f>
        <v>9</v>
      </c>
      <c r="L30" s="246" t="n">
        <f aca="false">K30+1</f>
        <v>10</v>
      </c>
      <c r="M30" s="246" t="n">
        <f aca="false">L30+1</f>
        <v>11</v>
      </c>
      <c r="N30" s="246" t="n">
        <f aca="false">M30+1</f>
        <v>12</v>
      </c>
      <c r="O30" s="246" t="n">
        <f aca="false">N30+1</f>
        <v>13</v>
      </c>
      <c r="P30" s="246" t="n">
        <f aca="false">O30+1</f>
        <v>14</v>
      </c>
      <c r="Q30" s="246" t="n">
        <f aca="false">P30+1</f>
        <v>15</v>
      </c>
    </row>
  </sheetData>
  <mergeCells count="2">
    <mergeCell ref="A1:D1"/>
    <mergeCell ref="A5:B5"/>
  </mergeCells>
  <conditionalFormatting sqref="B16:L16 B20:E20 B13:D13 B26:L26 A5:B6 D8 B9:D9">
    <cfRule type="cellIs" priority="2" operator="lessThan" aboveAverage="0" equalAverage="0" bottom="0" percent="0" rank="0" text="" dxfId="82">
      <formula>0</formula>
    </cfRule>
  </conditionalFormatting>
  <conditionalFormatting sqref="M16:Q16">
    <cfRule type="cellIs" priority="3" operator="lessThan" aboveAverage="0" equalAverage="0" bottom="0" percent="0" rank="0" text="" dxfId="83">
      <formula>0</formula>
    </cfRule>
  </conditionalFormatting>
  <conditionalFormatting sqref="M26:Q26">
    <cfRule type="cellIs" priority="4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7" activeCellId="0" sqref="D27"/>
    </sheetView>
  </sheetViews>
  <sheetFormatPr defaultColWidth="5.5625" defaultRowHeight="12.75" zeroHeight="false" outlineLevelRow="0" outlineLevelCol="0"/>
  <cols>
    <col collapsed="false" customWidth="true" hidden="false" outlineLevel="0" max="1" min="1" style="241" width="23.7"/>
    <col collapsed="false" customWidth="true" hidden="false" outlineLevel="0" max="9" min="2" style="241" width="9.56"/>
    <col collapsed="false" customWidth="false" hidden="false" outlineLevel="0" max="257" min="10" style="241" width="5.56"/>
  </cols>
  <sheetData>
    <row r="1" customFormat="false" ht="16.5" hidden="false" customHeight="true" outlineLevel="0" collapsed="false">
      <c r="A1" s="154" t="s">
        <v>306</v>
      </c>
      <c r="C1" s="247"/>
    </row>
    <row r="2" customFormat="false" ht="12.75" hidden="false" customHeight="false" outlineLevel="0" collapsed="false">
      <c r="B2" s="248"/>
      <c r="C2" s="247"/>
    </row>
    <row r="3" customFormat="false" ht="12.75" hidden="false" customHeight="false" outlineLevel="0" collapsed="false">
      <c r="A3" s="249"/>
      <c r="B3" s="250" t="s">
        <v>95</v>
      </c>
      <c r="C3" s="247"/>
      <c r="J3" s="112"/>
    </row>
    <row r="4" customFormat="false" ht="12.75" hidden="false" customHeight="false" outlineLevel="0" collapsed="false">
      <c r="A4" s="251" t="s">
        <v>307</v>
      </c>
      <c r="B4" s="252" t="n">
        <f aca="false">SUM(B5:B9)</f>
        <v>1.66416645940589</v>
      </c>
      <c r="C4" s="247"/>
      <c r="J4" s="112"/>
    </row>
    <row r="5" customFormat="false" ht="12.75" hidden="false" customHeight="false" outlineLevel="0" collapsed="false">
      <c r="A5" s="251" t="s">
        <v>308</v>
      </c>
      <c r="B5" s="253" t="n">
        <f aca="false">B13*B12</f>
        <v>1.07424</v>
      </c>
      <c r="C5" s="247"/>
      <c r="E5" s="112"/>
      <c r="F5" s="112"/>
      <c r="G5" s="112"/>
      <c r="H5" s="112"/>
      <c r="I5" s="112"/>
      <c r="J5" s="112"/>
    </row>
    <row r="6" customFormat="false" ht="12.75" hidden="false" customHeight="false" outlineLevel="0" collapsed="false">
      <c r="A6" s="251" t="s">
        <v>309</v>
      </c>
      <c r="B6" s="253" t="n">
        <f aca="false">SUM(B18:B18)</f>
        <v>0.1492</v>
      </c>
      <c r="C6" s="247"/>
      <c r="D6" s="247"/>
      <c r="E6" s="247"/>
      <c r="F6" s="247"/>
      <c r="G6" s="112"/>
      <c r="H6" s="112"/>
      <c r="I6" s="112"/>
      <c r="J6" s="112"/>
    </row>
    <row r="7" customFormat="false" ht="12.75" hidden="false" customHeight="false" outlineLevel="0" collapsed="false">
      <c r="A7" s="251" t="s">
        <v>310</v>
      </c>
      <c r="B7" s="253" t="n">
        <f aca="false">+B23</f>
        <v>0.018</v>
      </c>
      <c r="C7" s="247"/>
      <c r="D7" s="247"/>
      <c r="E7" s="247"/>
      <c r="F7" s="247"/>
      <c r="G7" s="112"/>
      <c r="H7" s="112"/>
      <c r="I7" s="112"/>
      <c r="J7" s="112"/>
    </row>
    <row r="8" customFormat="false" ht="12.75" hidden="false" customHeight="false" outlineLevel="0" collapsed="false">
      <c r="A8" s="251" t="s">
        <v>311</v>
      </c>
      <c r="B8" s="253" t="n">
        <f aca="false">B32/B33</f>
        <v>0.170715078501451</v>
      </c>
      <c r="C8" s="247"/>
      <c r="D8" s="112"/>
      <c r="E8" s="112"/>
      <c r="F8" s="112"/>
      <c r="G8" s="112"/>
      <c r="H8" s="112"/>
      <c r="I8" s="112"/>
      <c r="J8" s="112"/>
    </row>
    <row r="9" customFormat="false" ht="12.75" hidden="false" customHeight="false" outlineLevel="0" collapsed="false">
      <c r="A9" s="251" t="s">
        <v>312</v>
      </c>
      <c r="B9" s="253" t="n">
        <f aca="false">IF(B40=0,0,(B36/B40)*B37)</f>
        <v>0.252011380904441</v>
      </c>
      <c r="C9" s="247"/>
      <c r="D9" s="112"/>
      <c r="E9" s="112"/>
      <c r="F9" s="112"/>
      <c r="G9" s="112"/>
      <c r="H9" s="112"/>
      <c r="I9" s="112"/>
      <c r="J9" s="112"/>
    </row>
    <row r="10" customFormat="false" ht="12.75" hidden="false" customHeight="false" outlineLevel="0" collapsed="false">
      <c r="A10" s="118"/>
      <c r="B10" s="254"/>
      <c r="C10" s="247"/>
      <c r="D10" s="112"/>
      <c r="E10" s="112"/>
      <c r="F10" s="112"/>
      <c r="G10" s="112"/>
      <c r="H10" s="112"/>
      <c r="I10" s="112"/>
      <c r="J10" s="112"/>
    </row>
    <row r="11" customFormat="false" ht="12.75" hidden="false" customHeight="false" outlineLevel="0" collapsed="false">
      <c r="A11" s="251" t="s">
        <v>313</v>
      </c>
      <c r="B11" s="255"/>
      <c r="C11" s="247"/>
      <c r="D11" s="112"/>
      <c r="E11" s="112"/>
      <c r="F11" s="112"/>
      <c r="G11" s="112"/>
      <c r="H11" s="112"/>
      <c r="I11" s="112"/>
      <c r="J11" s="112"/>
    </row>
    <row r="12" customFormat="false" ht="12.75" hidden="false" customHeight="false" outlineLevel="0" collapsed="false">
      <c r="A12" s="256" t="s">
        <v>314</v>
      </c>
      <c r="B12" s="257" t="n">
        <f aca="false">+Custos!C52</f>
        <v>0.36</v>
      </c>
      <c r="C12" s="247"/>
      <c r="D12" s="112"/>
      <c r="E12" s="112"/>
      <c r="F12" s="112"/>
      <c r="G12" s="112"/>
      <c r="H12" s="112"/>
      <c r="I12" s="112"/>
      <c r="J12" s="112"/>
    </row>
    <row r="13" customFormat="false" ht="12.75" hidden="false" customHeight="false" outlineLevel="0" collapsed="false">
      <c r="A13" s="256" t="s">
        <v>315</v>
      </c>
      <c r="B13" s="258" t="n">
        <f aca="false">+Custos!C51</f>
        <v>2.984</v>
      </c>
      <c r="C13" s="247"/>
      <c r="D13" s="112"/>
      <c r="E13" s="112"/>
      <c r="F13" s="112"/>
      <c r="G13" s="112"/>
      <c r="H13" s="112"/>
      <c r="I13" s="112"/>
      <c r="J13" s="112"/>
    </row>
    <row r="14" customFormat="false" ht="12.75" hidden="false" customHeight="false" outlineLevel="0" collapsed="false">
      <c r="A14" s="256" t="s">
        <v>316</v>
      </c>
      <c r="B14" s="258"/>
      <c r="C14" s="247"/>
      <c r="D14" s="112"/>
      <c r="E14" s="112"/>
      <c r="F14" s="112"/>
      <c r="G14" s="112"/>
      <c r="H14" s="112"/>
      <c r="I14" s="112"/>
      <c r="J14" s="112"/>
    </row>
    <row r="15" customFormat="false" ht="12.75" hidden="false" customHeight="false" outlineLevel="0" collapsed="false">
      <c r="A15" s="259"/>
      <c r="B15" s="259"/>
      <c r="C15" s="247"/>
      <c r="D15" s="112"/>
      <c r="E15" s="112"/>
      <c r="F15" s="112"/>
      <c r="G15" s="112"/>
      <c r="H15" s="112"/>
      <c r="I15" s="112"/>
      <c r="J15" s="112"/>
    </row>
    <row r="16" customFormat="false" ht="12.75" hidden="false" customHeight="false" outlineLevel="0" collapsed="false">
      <c r="A16" s="251" t="s">
        <v>317</v>
      </c>
      <c r="B16" s="252"/>
      <c r="C16" s="247"/>
      <c r="D16" s="112"/>
      <c r="E16" s="112"/>
      <c r="F16" s="112"/>
      <c r="G16" s="112"/>
      <c r="H16" s="112"/>
      <c r="I16" s="112"/>
      <c r="J16" s="112"/>
    </row>
    <row r="17" customFormat="false" ht="12.75" hidden="false" customHeight="false" outlineLevel="0" collapsed="false">
      <c r="A17" s="256" t="s">
        <v>318</v>
      </c>
      <c r="B17" s="257" t="n">
        <v>0.05</v>
      </c>
      <c r="C17" s="247"/>
      <c r="D17" s="112"/>
      <c r="E17" s="112"/>
      <c r="F17" s="112"/>
      <c r="G17" s="112"/>
      <c r="H17" s="112"/>
      <c r="I17" s="112"/>
      <c r="J17" s="112"/>
    </row>
    <row r="18" customFormat="false" ht="12.75" hidden="false" customHeight="false" outlineLevel="0" collapsed="false">
      <c r="A18" s="260" t="s">
        <v>319</v>
      </c>
      <c r="B18" s="253" t="n">
        <f aca="false">+B13*B17</f>
        <v>0.1492</v>
      </c>
      <c r="F18" s="261"/>
      <c r="G18" s="127"/>
      <c r="H18" s="123"/>
      <c r="I18" s="127"/>
      <c r="J18" s="127"/>
    </row>
    <row r="19" customFormat="false" ht="12.75" hidden="false" customHeight="false" outlineLevel="0" collapsed="false">
      <c r="A19" s="247"/>
      <c r="B19" s="254"/>
      <c r="F19" s="261"/>
      <c r="G19" s="127"/>
      <c r="H19" s="123"/>
      <c r="I19" s="127"/>
      <c r="J19" s="127"/>
    </row>
    <row r="20" customFormat="false" ht="12.75" hidden="false" customHeight="false" outlineLevel="0" collapsed="false">
      <c r="A20" s="251" t="s">
        <v>320</v>
      </c>
      <c r="B20" s="252"/>
      <c r="F20" s="261"/>
      <c r="G20" s="127"/>
      <c r="H20" s="123"/>
      <c r="I20" s="127"/>
      <c r="J20" s="127"/>
    </row>
    <row r="21" customFormat="false" ht="12.75" hidden="false" customHeight="false" outlineLevel="0" collapsed="false">
      <c r="A21" s="256" t="s">
        <v>318</v>
      </c>
      <c r="B21" s="262" t="n">
        <f aca="false">0.05*B12</f>
        <v>0.018</v>
      </c>
      <c r="F21" s="261"/>
      <c r="G21" s="127"/>
      <c r="H21" s="123"/>
      <c r="I21" s="127"/>
      <c r="J21" s="127"/>
    </row>
    <row r="22" customFormat="false" ht="12.75" hidden="false" customHeight="false" outlineLevel="0" collapsed="false">
      <c r="A22" s="256" t="s">
        <v>321</v>
      </c>
      <c r="B22" s="257" t="n">
        <f aca="false">+Custos!C53</f>
        <v>1</v>
      </c>
      <c r="F22" s="261"/>
      <c r="G22" s="127"/>
      <c r="H22" s="123"/>
      <c r="I22" s="127"/>
      <c r="J22" s="127"/>
    </row>
    <row r="23" customFormat="false" ht="12.75" hidden="false" customHeight="false" outlineLevel="0" collapsed="false">
      <c r="A23" s="260" t="s">
        <v>319</v>
      </c>
      <c r="B23" s="253" t="n">
        <f aca="false">+B22*B21</f>
        <v>0.018</v>
      </c>
      <c r="F23" s="261"/>
      <c r="G23" s="127"/>
      <c r="H23" s="123"/>
      <c r="I23" s="127"/>
      <c r="J23" s="127"/>
    </row>
    <row r="24" customFormat="false" ht="12.75" hidden="false" customHeight="false" outlineLevel="0" collapsed="false">
      <c r="A24" s="259"/>
      <c r="B24" s="259"/>
      <c r="C24" s="123"/>
      <c r="D24" s="127"/>
      <c r="E24" s="127"/>
      <c r="F24" s="122"/>
      <c r="G24" s="127"/>
      <c r="H24" s="123"/>
      <c r="I24" s="127"/>
      <c r="J24" s="127"/>
    </row>
    <row r="25" customFormat="false" ht="12.75" hidden="false" customHeight="false" outlineLevel="0" collapsed="false">
      <c r="A25" s="251" t="s">
        <v>322</v>
      </c>
      <c r="B25" s="252"/>
      <c r="C25" s="123"/>
      <c r="D25" s="127"/>
      <c r="E25" s="127"/>
      <c r="F25" s="122"/>
      <c r="G25" s="127"/>
      <c r="H25" s="123"/>
      <c r="I25" s="127"/>
      <c r="J25" s="127"/>
    </row>
    <row r="26" customFormat="false" ht="12.75" hidden="false" customHeight="false" outlineLevel="0" collapsed="false">
      <c r="A26" s="260" t="s">
        <v>323</v>
      </c>
      <c r="B26" s="263" t="n">
        <f aca="false">+Custos!C54</f>
        <v>1542.0827701785</v>
      </c>
      <c r="C26" s="123"/>
      <c r="D26" s="127"/>
      <c r="E26" s="127"/>
      <c r="F26" s="122"/>
      <c r="G26" s="127"/>
      <c r="H26" s="123"/>
      <c r="I26" s="127"/>
      <c r="J26" s="127"/>
    </row>
    <row r="27" customFormat="false" ht="12.75" hidden="false" customHeight="false" outlineLevel="0" collapsed="false">
      <c r="A27" s="260" t="s">
        <v>324</v>
      </c>
      <c r="B27" s="263" t="n">
        <f aca="false">+Custos!C55</f>
        <v>521.267415271607</v>
      </c>
      <c r="C27" s="123"/>
      <c r="D27" s="127"/>
      <c r="E27" s="127"/>
      <c r="F27" s="122"/>
      <c r="G27" s="127"/>
      <c r="H27" s="123"/>
      <c r="I27" s="127"/>
      <c r="J27" s="127"/>
    </row>
    <row r="28" customFormat="false" ht="12.75" hidden="false" customHeight="false" outlineLevel="0" collapsed="false">
      <c r="A28" s="260" t="s">
        <v>325</v>
      </c>
      <c r="B28" s="263"/>
      <c r="C28" s="123"/>
      <c r="D28" s="127"/>
      <c r="E28" s="127"/>
      <c r="F28" s="122"/>
      <c r="G28" s="127"/>
      <c r="H28" s="123"/>
      <c r="I28" s="127"/>
      <c r="J28" s="127"/>
    </row>
    <row r="29" customFormat="false" ht="12.75" hidden="false" customHeight="false" outlineLevel="0" collapsed="false">
      <c r="A29" s="260" t="s">
        <v>326</v>
      </c>
      <c r="B29" s="263"/>
      <c r="C29" s="123"/>
      <c r="D29" s="127"/>
      <c r="E29" s="127"/>
      <c r="F29" s="122"/>
      <c r="G29" s="127"/>
      <c r="H29" s="123"/>
      <c r="I29" s="127"/>
      <c r="J29" s="127"/>
    </row>
    <row r="30" customFormat="false" ht="12.75" hidden="false" customHeight="false" outlineLevel="0" collapsed="false">
      <c r="A30" s="260" t="s">
        <v>327</v>
      </c>
      <c r="B30" s="263" t="n">
        <v>6</v>
      </c>
      <c r="C30" s="123"/>
      <c r="E30" s="112"/>
      <c r="F30" s="112"/>
      <c r="G30" s="112"/>
      <c r="I30" s="112"/>
      <c r="J30" s="112"/>
    </row>
    <row r="31" customFormat="false" ht="12.75" hidden="false" customHeight="false" outlineLevel="0" collapsed="false">
      <c r="A31" s="260" t="s">
        <v>328</v>
      </c>
      <c r="B31" s="263" t="n">
        <v>2.5</v>
      </c>
      <c r="C31" s="123"/>
      <c r="E31" s="112"/>
      <c r="F31" s="112"/>
      <c r="G31" s="112"/>
      <c r="I31" s="112"/>
      <c r="J31" s="112"/>
    </row>
    <row r="32" customFormat="false" ht="12.75" hidden="false" customHeight="false" outlineLevel="0" collapsed="false">
      <c r="A32" s="260" t="s">
        <v>329</v>
      </c>
      <c r="B32" s="202" t="n">
        <f aca="false">(B26+B27*B31+(2*B28)+(2*B29))*B30</f>
        <v>17071.5078501451</v>
      </c>
      <c r="E32" s="112"/>
      <c r="F32" s="112"/>
      <c r="G32" s="112"/>
      <c r="I32" s="112"/>
      <c r="J32" s="112"/>
    </row>
    <row r="33" customFormat="false" ht="12.75" hidden="false" customHeight="false" outlineLevel="0" collapsed="false">
      <c r="A33" s="260" t="s">
        <v>330</v>
      </c>
      <c r="B33" s="202" t="n">
        <f aca="false">+Custos!C56</f>
        <v>100000</v>
      </c>
      <c r="E33" s="112"/>
      <c r="F33" s="112"/>
      <c r="G33" s="112"/>
      <c r="I33" s="112"/>
      <c r="J33" s="112"/>
    </row>
    <row r="34" customFormat="false" ht="12.75" hidden="false" customHeight="false" outlineLevel="0" collapsed="false">
      <c r="A34" s="259"/>
      <c r="B34" s="259"/>
      <c r="E34" s="112"/>
      <c r="F34" s="112"/>
      <c r="G34" s="112"/>
      <c r="I34" s="112"/>
      <c r="J34" s="112"/>
    </row>
    <row r="35" customFormat="false" ht="12.75" hidden="false" customHeight="false" outlineLevel="0" collapsed="false">
      <c r="A35" s="251" t="s">
        <v>331</v>
      </c>
      <c r="B35" s="264"/>
      <c r="E35" s="112"/>
      <c r="F35" s="112"/>
      <c r="G35" s="112"/>
      <c r="I35" s="112"/>
      <c r="J35" s="112"/>
    </row>
    <row r="36" customFormat="false" ht="12.75" hidden="false" customHeight="false" outlineLevel="0" collapsed="false">
      <c r="A36" s="260" t="s">
        <v>332</v>
      </c>
      <c r="B36" s="265" t="n">
        <v>0.002</v>
      </c>
      <c r="E36" s="112"/>
      <c r="F36" s="112"/>
      <c r="G36" s="112"/>
      <c r="I36" s="112"/>
      <c r="J36" s="112"/>
    </row>
    <row r="37" customFormat="false" ht="12.75" hidden="false" customHeight="false" outlineLevel="0" collapsed="false">
      <c r="A37" s="260" t="s">
        <v>333</v>
      </c>
      <c r="B37" s="202" t="n">
        <f aca="false">'Preços de Veículos'!B7</f>
        <v>342735.47803004</v>
      </c>
      <c r="E37" s="112"/>
      <c r="F37" s="112"/>
      <c r="G37" s="112"/>
      <c r="I37" s="112"/>
      <c r="J37" s="112"/>
    </row>
    <row r="38" customFormat="false" ht="12.75" hidden="false" customHeight="false" outlineLevel="0" collapsed="false">
      <c r="B38" s="247"/>
      <c r="C38" s="247"/>
      <c r="D38" s="247"/>
      <c r="E38" s="112"/>
      <c r="F38" s="112"/>
      <c r="G38" s="112"/>
      <c r="I38" s="112"/>
      <c r="J38" s="112"/>
    </row>
    <row r="39" customFormat="false" ht="12.75" hidden="false" customHeight="false" outlineLevel="0" collapsed="false">
      <c r="B39" s="247"/>
      <c r="C39" s="247"/>
      <c r="D39" s="247"/>
      <c r="E39" s="112"/>
      <c r="F39" s="112"/>
      <c r="G39" s="112"/>
      <c r="I39" s="112"/>
      <c r="J39" s="112"/>
    </row>
    <row r="40" customFormat="false" ht="12.75" hidden="false" customHeight="false" outlineLevel="0" collapsed="false">
      <c r="A40" s="241" t="s">
        <v>61</v>
      </c>
      <c r="B40" s="266" t="n">
        <f aca="false">'Dados de Entrada'!E5/12/'Dados de Entrada'!C5</f>
        <v>2720</v>
      </c>
      <c r="C40" s="247"/>
      <c r="D40" s="247"/>
      <c r="E40" s="112"/>
      <c r="F40" s="112"/>
      <c r="G40" s="112"/>
      <c r="I40" s="112"/>
      <c r="J40" s="112"/>
    </row>
    <row r="41" customFormat="false" ht="12.75" hidden="false" customHeight="false" outlineLevel="0" collapsed="false">
      <c r="B41" s="247"/>
      <c r="C41" s="247"/>
      <c r="D41" s="247"/>
      <c r="E41" s="112"/>
      <c r="F41" s="112"/>
      <c r="G41" s="112"/>
      <c r="I41" s="112"/>
      <c r="J41" s="112"/>
    </row>
    <row r="42" customFormat="false" ht="12.75" hidden="false" customHeight="false" outlineLevel="0" collapsed="false">
      <c r="B42" s="247"/>
      <c r="C42" s="247"/>
      <c r="D42" s="247"/>
      <c r="E42" s="112"/>
      <c r="F42" s="112"/>
      <c r="G42" s="112"/>
      <c r="I42" s="112"/>
      <c r="J42" s="112"/>
    </row>
    <row r="43" customFormat="false" ht="12.75" hidden="false" customHeight="false" outlineLevel="0" collapsed="false">
      <c r="C43" s="247"/>
      <c r="D43" s="247"/>
      <c r="E43" s="112"/>
      <c r="F43" s="112"/>
      <c r="G43" s="112"/>
      <c r="I43" s="112"/>
      <c r="J43" s="112"/>
    </row>
    <row r="44" customFormat="false" ht="12.75" hidden="false" customHeight="false" outlineLevel="0" collapsed="false">
      <c r="C44" s="247"/>
      <c r="D44" s="247"/>
      <c r="E44" s="112"/>
      <c r="F44" s="112"/>
      <c r="G44" s="112"/>
      <c r="I44" s="112"/>
      <c r="J44" s="112"/>
    </row>
    <row r="45" customFormat="false" ht="12.75" hidden="false" customHeight="false" outlineLevel="0" collapsed="false">
      <c r="C45" s="247"/>
      <c r="D45" s="247"/>
      <c r="E45" s="112"/>
      <c r="F45" s="112"/>
      <c r="G45" s="112"/>
      <c r="I45" s="112"/>
      <c r="J45" s="112"/>
    </row>
    <row r="46" customFormat="false" ht="12.75" hidden="false" customHeight="false" outlineLevel="0" collapsed="false">
      <c r="C46" s="247"/>
      <c r="D46" s="247"/>
      <c r="E46" s="112"/>
      <c r="F46" s="112"/>
      <c r="G46" s="112"/>
      <c r="I46" s="112"/>
      <c r="J46" s="112"/>
    </row>
    <row r="47" customFormat="false" ht="12.75" hidden="false" customHeight="false" outlineLevel="0" collapsed="false">
      <c r="C47" s="247"/>
      <c r="D47" s="247"/>
      <c r="E47" s="112"/>
      <c r="F47" s="112"/>
      <c r="G47" s="112"/>
      <c r="I47" s="112"/>
      <c r="J47" s="112"/>
    </row>
    <row r="48" customFormat="false" ht="12.75" hidden="false" customHeight="false" outlineLevel="0" collapsed="false">
      <c r="C48" s="249"/>
      <c r="D48" s="249"/>
    </row>
    <row r="49" customFormat="false" ht="12.75" hidden="false" customHeight="false" outlineLevel="0" collapsed="false">
      <c r="D49" s="249"/>
    </row>
    <row r="50" customFormat="false" ht="12.75" hidden="false" customHeight="false" outlineLevel="0" collapsed="false">
      <c r="D50" s="249"/>
    </row>
    <row r="51" customFormat="false" ht="12.75" hidden="false" customHeight="false" outlineLevel="0" collapsed="false">
      <c r="C51" s="249"/>
      <c r="D51" s="249"/>
    </row>
    <row r="85" customFormat="false" ht="12.75" hidden="false" customHeight="false" outlineLevel="0" collapsed="false">
      <c r="A85" s="241" t="s">
        <v>334</v>
      </c>
    </row>
    <row r="86" customFormat="false" ht="12.75" hidden="false" customHeight="false" outlineLevel="0" collapsed="false">
      <c r="A86" s="241" t="s">
        <v>335</v>
      </c>
    </row>
    <row r="87" customFormat="false" ht="12.75" hidden="false" customHeight="false" outlineLevel="0" collapsed="false">
      <c r="A87" s="247" t="s">
        <v>336</v>
      </c>
    </row>
    <row r="88" customFormat="false" ht="12.75" hidden="false" customHeight="false" outlineLevel="0" collapsed="false">
      <c r="A88" s="247" t="s">
        <v>337</v>
      </c>
    </row>
    <row r="89" customFormat="false" ht="12.75" hidden="false" customHeight="false" outlineLevel="0" collapsed="false">
      <c r="A89" s="247" t="s">
        <v>338</v>
      </c>
    </row>
    <row r="90" customFormat="false" ht="12.75" hidden="false" customHeight="false" outlineLevel="0" collapsed="false">
      <c r="A90" s="247" t="s">
        <v>339</v>
      </c>
    </row>
    <row r="91" customFormat="false" ht="12.75" hidden="false" customHeight="false" outlineLevel="0" collapsed="false">
      <c r="A91" s="247" t="s">
        <v>340</v>
      </c>
    </row>
    <row r="92" customFormat="false" ht="12.75" hidden="false" customHeight="false" outlineLevel="0" collapsed="false">
      <c r="A92" s="247" t="s">
        <v>341</v>
      </c>
    </row>
    <row r="94" customFormat="false" ht="12.75" hidden="false" customHeight="false" outlineLevel="0" collapsed="false">
      <c r="A94" s="247" t="s">
        <v>336</v>
      </c>
    </row>
    <row r="95" customFormat="false" ht="12.75" hidden="false" customHeight="false" outlineLevel="0" collapsed="false">
      <c r="A95" s="247" t="s">
        <v>337</v>
      </c>
    </row>
    <row r="96" customFormat="false" ht="12.75" hidden="false" customHeight="false" outlineLevel="0" collapsed="false">
      <c r="A96" s="247" t="s">
        <v>338</v>
      </c>
    </row>
    <row r="97" customFormat="false" ht="12.75" hidden="false" customHeight="false" outlineLevel="0" collapsed="false">
      <c r="A97" s="247" t="s">
        <v>339</v>
      </c>
    </row>
    <row r="98" customFormat="false" ht="12.75" hidden="false" customHeight="false" outlineLevel="0" collapsed="false">
      <c r="A98" s="247" t="s">
        <v>340</v>
      </c>
    </row>
    <row r="99" customFormat="false" ht="12.75" hidden="false" customHeight="false" outlineLevel="0" collapsed="false">
      <c r="A99" s="247" t="s">
        <v>3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25.13"/>
    <col collapsed="false" customWidth="true" hidden="false" outlineLevel="0" max="2" min="2" style="117" width="15.7"/>
    <col collapsed="false" customWidth="true" hidden="false" outlineLevel="0" max="3" min="3" style="117" width="16.99"/>
    <col collapsed="false" customWidth="true" hidden="false" outlineLevel="0" max="5" min="4" style="117" width="10.71"/>
    <col collapsed="false" customWidth="false" hidden="false" outlineLevel="0" max="7" min="6" style="117" width="5.56"/>
    <col collapsed="false" customWidth="true" hidden="false" outlineLevel="0" max="8" min="8" style="117" width="6.28"/>
    <col collapsed="false" customWidth="false" hidden="false" outlineLevel="0" max="9" min="9" style="117" width="5.56"/>
    <col collapsed="false" customWidth="true" hidden="false" outlineLevel="0" max="10" min="10" style="117" width="6.28"/>
    <col collapsed="false" customWidth="false" hidden="false" outlineLevel="0" max="257" min="11" style="117" width="5.56"/>
  </cols>
  <sheetData>
    <row r="1" customFormat="false" ht="12.75" hidden="false" customHeight="false" outlineLevel="0" collapsed="false">
      <c r="A1" s="157" t="s">
        <v>342</v>
      </c>
      <c r="B1" s="157"/>
    </row>
    <row r="3" customFormat="false" ht="12.75" hidden="false" customHeight="false" outlineLevel="0" collapsed="false">
      <c r="A3" s="267"/>
      <c r="B3" s="250" t="s">
        <v>95</v>
      </c>
      <c r="C3" s="138"/>
    </row>
    <row r="4" customFormat="false" ht="12.75" hidden="false" customHeight="false" outlineLevel="0" collapsed="false">
      <c r="B4" s="268" t="n">
        <f aca="false">B30</f>
        <v>112194.794142006</v>
      </c>
      <c r="C4" s="138"/>
    </row>
    <row r="5" customFormat="false" ht="12.75" hidden="false" customHeight="false" outlineLevel="0" collapsed="false">
      <c r="A5" s="269" t="s">
        <v>343</v>
      </c>
      <c r="B5" s="270"/>
    </row>
    <row r="6" customFormat="false" ht="12.75" hidden="false" customHeight="false" outlineLevel="0" collapsed="false">
      <c r="A6" s="270"/>
      <c r="B6" s="165" t="s">
        <v>344</v>
      </c>
    </row>
    <row r="7" customFormat="false" ht="12.75" hidden="false" customHeight="false" outlineLevel="0" collapsed="false">
      <c r="A7" s="270" t="s">
        <v>345</v>
      </c>
      <c r="B7" s="258" t="n">
        <f aca="false">+(('Dados de Entrada'!D18*'Dados de Entrada'!D16)+('Dados de Entrada'!D19*'Dados de Entrada'!D17))/'Dados de Entrada'!C5</f>
        <v>2.26</v>
      </c>
      <c r="C7" s="271"/>
    </row>
    <row r="8" customFormat="false" ht="12.75" hidden="false" customHeight="false" outlineLevel="0" collapsed="false">
      <c r="A8" s="270" t="s">
        <v>346</v>
      </c>
      <c r="B8" s="258" t="n">
        <f aca="false">+B41/A34</f>
        <v>0.333333333333333</v>
      </c>
    </row>
    <row r="9" customFormat="false" ht="12.75" hidden="false" customHeight="false" outlineLevel="0" collapsed="false">
      <c r="A9" s="270" t="s">
        <v>347</v>
      </c>
      <c r="B9" s="258" t="n">
        <f aca="false">+B54/A34</f>
        <v>0.533333333333333</v>
      </c>
    </row>
    <row r="10" customFormat="false" ht="12.75" hidden="false" customHeight="false" outlineLevel="0" collapsed="false">
      <c r="A10" s="165"/>
      <c r="B10" s="165" t="s">
        <v>348</v>
      </c>
    </row>
    <row r="11" customFormat="false" ht="12.75" hidden="false" customHeight="false" outlineLevel="0" collapsed="false">
      <c r="A11" s="270" t="s">
        <v>345</v>
      </c>
      <c r="B11" s="263" t="n">
        <f aca="false">+Custos!C59</f>
        <v>1989</v>
      </c>
    </row>
    <row r="12" customFormat="false" ht="12.75" hidden="false" customHeight="false" outlineLevel="0" collapsed="false">
      <c r="A12" s="270" t="s">
        <v>346</v>
      </c>
      <c r="B12" s="263" t="n">
        <f aca="false">C41</f>
        <v>1353.6</v>
      </c>
    </row>
    <row r="13" customFormat="false" ht="12.75" hidden="false" customHeight="false" outlineLevel="0" collapsed="false">
      <c r="A13" s="270" t="s">
        <v>347</v>
      </c>
      <c r="B13" s="263" t="n">
        <f aca="false">+C54</f>
        <v>1319.19375</v>
      </c>
    </row>
    <row r="14" customFormat="false" ht="12.75" hidden="false" customHeight="false" outlineLevel="0" collapsed="false">
      <c r="A14" s="165"/>
      <c r="B14" s="165" t="s">
        <v>349</v>
      </c>
      <c r="C14" s="112"/>
      <c r="D14" s="112"/>
    </row>
    <row r="15" customFormat="false" ht="12.75" hidden="false" customHeight="false" outlineLevel="0" collapsed="false">
      <c r="A15" s="270" t="s">
        <v>345</v>
      </c>
      <c r="B15" s="222" t="n">
        <f aca="false">'Encargos Sociais'!$B$41</f>
        <v>0.410774411111111</v>
      </c>
      <c r="C15" s="112"/>
      <c r="D15" s="112"/>
    </row>
    <row r="16" customFormat="false" ht="12.75" hidden="false" customHeight="false" outlineLevel="0" collapsed="false">
      <c r="A16" s="270" t="s">
        <v>346</v>
      </c>
      <c r="B16" s="222" t="n">
        <f aca="false">'Encargos Sociais'!$B$41</f>
        <v>0.410774411111111</v>
      </c>
      <c r="C16" s="112"/>
      <c r="D16" s="112"/>
    </row>
    <row r="17" customFormat="false" ht="12.75" hidden="false" customHeight="false" outlineLevel="0" collapsed="false">
      <c r="A17" s="270" t="s">
        <v>347</v>
      </c>
      <c r="B17" s="222" t="n">
        <f aca="false">'Encargos Sociais'!$B$41</f>
        <v>0.410774411111111</v>
      </c>
      <c r="C17" s="112"/>
      <c r="D17" s="112"/>
    </row>
    <row r="18" customFormat="false" ht="12.75" hidden="false" customHeight="false" outlineLevel="0" collapsed="false">
      <c r="A18" s="165"/>
      <c r="B18" s="165" t="s">
        <v>350</v>
      </c>
      <c r="C18" s="112"/>
      <c r="D18" s="112"/>
    </row>
    <row r="19" customFormat="false" ht="12.75" hidden="false" customHeight="false" outlineLevel="0" collapsed="false">
      <c r="A19" s="270" t="s">
        <v>345</v>
      </c>
      <c r="B19" s="263" t="n">
        <f aca="false">+Custos!$C$60+Custos!$C$61</f>
        <v>440.986479345319</v>
      </c>
      <c r="C19" s="112"/>
      <c r="D19" s="112"/>
    </row>
    <row r="20" customFormat="false" ht="12.75" hidden="false" customHeight="false" outlineLevel="0" collapsed="false">
      <c r="A20" s="270" t="s">
        <v>346</v>
      </c>
      <c r="B20" s="263" t="n">
        <f aca="false">+B19</f>
        <v>440.986479345319</v>
      </c>
      <c r="C20" s="112"/>
      <c r="D20" s="112"/>
    </row>
    <row r="21" customFormat="false" ht="12.75" hidden="false" customHeight="false" outlineLevel="0" collapsed="false">
      <c r="A21" s="270" t="s">
        <v>347</v>
      </c>
      <c r="B21" s="263" t="n">
        <f aca="false">B20</f>
        <v>440.986479345319</v>
      </c>
      <c r="C21" s="112"/>
      <c r="D21" s="112"/>
    </row>
    <row r="22" customFormat="false" ht="12.75" hidden="true" customHeight="false" outlineLevel="0" collapsed="false">
      <c r="A22" s="165"/>
      <c r="B22" s="165" t="s">
        <v>351</v>
      </c>
      <c r="C22" s="112"/>
      <c r="D22" s="112"/>
    </row>
    <row r="23" customFormat="false" ht="12.75" hidden="true" customHeight="false" outlineLevel="0" collapsed="false">
      <c r="A23" s="270" t="s">
        <v>345</v>
      </c>
      <c r="B23" s="263" t="n">
        <f aca="false">+Custos!$C$62*B11</f>
        <v>0</v>
      </c>
      <c r="C23" s="112"/>
      <c r="D23" s="112"/>
    </row>
    <row r="24" customFormat="false" ht="12.75" hidden="true" customHeight="false" outlineLevel="0" collapsed="false">
      <c r="A24" s="270" t="s">
        <v>346</v>
      </c>
      <c r="B24" s="263" t="n">
        <f aca="false">+Custos!$C$62*B12</f>
        <v>0</v>
      </c>
      <c r="C24" s="112"/>
      <c r="D24" s="112"/>
    </row>
    <row r="25" customFormat="false" ht="12.75" hidden="true" customHeight="false" outlineLevel="0" collapsed="false">
      <c r="A25" s="270" t="s">
        <v>347</v>
      </c>
      <c r="B25" s="263" t="n">
        <f aca="false">+Custos!$C$62*B13</f>
        <v>0</v>
      </c>
      <c r="C25" s="112"/>
      <c r="D25" s="112"/>
    </row>
    <row r="26" customFormat="false" ht="12.75" hidden="false" customHeight="false" outlineLevel="0" collapsed="false">
      <c r="A26" s="165"/>
      <c r="B26" s="165" t="s">
        <v>352</v>
      </c>
      <c r="D26" s="112"/>
    </row>
    <row r="27" customFormat="false" ht="12.75" hidden="false" customHeight="false" outlineLevel="0" collapsed="false">
      <c r="A27" s="270" t="s">
        <v>345</v>
      </c>
      <c r="B27" s="272" t="n">
        <f aca="false">((B11)*(B15+1)+(B19)+(B23))*12*B7</f>
        <v>88059.0951561891</v>
      </c>
      <c r="C27" s="112"/>
      <c r="D27" s="112"/>
    </row>
    <row r="28" customFormat="false" ht="12.75" hidden="false" customHeight="false" outlineLevel="0" collapsed="false">
      <c r="A28" s="270" t="s">
        <v>346</v>
      </c>
      <c r="B28" s="272" t="n">
        <f aca="false">((B12)*(B16+1)+(B20)+(B24))*12*B8</f>
        <v>9402.44288890127</v>
      </c>
      <c r="C28" s="112"/>
      <c r="D28" s="112"/>
    </row>
    <row r="29" customFormat="false" ht="12.75" hidden="false" customHeight="false" outlineLevel="0" collapsed="false">
      <c r="A29" s="270" t="s">
        <v>347</v>
      </c>
      <c r="B29" s="272" t="n">
        <f aca="false">((B13)*(B17+1)+(B21)+(B25))*12*B9</f>
        <v>14733.2560969154</v>
      </c>
      <c r="C29" s="112"/>
      <c r="D29" s="112"/>
    </row>
    <row r="30" customFormat="false" ht="12.75" hidden="false" customHeight="false" outlineLevel="0" collapsed="false">
      <c r="A30" s="273" t="s">
        <v>343</v>
      </c>
      <c r="B30" s="274" t="n">
        <f aca="false">SUM(B27:B29)</f>
        <v>112194.794142006</v>
      </c>
      <c r="C30" s="275"/>
      <c r="D30" s="112"/>
    </row>
    <row r="31" customFormat="false" ht="12.75" hidden="false" customHeight="false" outlineLevel="0" collapsed="false">
      <c r="A31" s="124"/>
      <c r="B31" s="127"/>
      <c r="C31" s="127"/>
      <c r="D31" s="127"/>
      <c r="E31" s="112"/>
      <c r="F31" s="112"/>
    </row>
    <row r="33" customFormat="false" ht="12.75" hidden="false" customHeight="false" outlineLevel="0" collapsed="false">
      <c r="A33" s="273" t="s">
        <v>58</v>
      </c>
      <c r="C33" s="276"/>
      <c r="D33" s="276"/>
      <c r="E33" s="277"/>
    </row>
    <row r="34" customFormat="false" ht="12.75" hidden="false" customHeight="false" outlineLevel="0" collapsed="false">
      <c r="A34" s="278" t="n">
        <f aca="false">'Dados de Entrada'!C5</f>
        <v>15</v>
      </c>
      <c r="B34" s="276"/>
      <c r="C34" s="276"/>
      <c r="D34" s="276"/>
      <c r="E34" s="277"/>
    </row>
    <row r="35" customFormat="false" ht="12.75" hidden="false" customHeight="false" outlineLevel="0" collapsed="false">
      <c r="D35" s="279"/>
      <c r="E35" s="277"/>
    </row>
    <row r="36" customFormat="false" ht="12.75" hidden="false" customHeight="false" outlineLevel="0" collapsed="false">
      <c r="A36" s="273" t="s">
        <v>353</v>
      </c>
      <c r="E36" s="277"/>
    </row>
    <row r="37" customFormat="false" ht="12.75" hidden="false" customHeight="false" outlineLevel="0" collapsed="false">
      <c r="A37" s="138"/>
      <c r="B37" s="120" t="s">
        <v>354</v>
      </c>
      <c r="C37" s="120" t="s">
        <v>355</v>
      </c>
      <c r="D37" s="280"/>
      <c r="E37" s="277"/>
    </row>
    <row r="38" customFormat="false" ht="12.75" hidden="false" customHeight="false" outlineLevel="0" collapsed="false">
      <c r="A38" s="270" t="s">
        <v>356</v>
      </c>
      <c r="B38" s="281" t="n">
        <v>1</v>
      </c>
      <c r="C38" s="282" t="n">
        <v>1540</v>
      </c>
      <c r="D38" s="277"/>
      <c r="E38" s="277"/>
    </row>
    <row r="39" customFormat="false" ht="12.75" hidden="false" customHeight="false" outlineLevel="0" collapsed="false">
      <c r="A39" s="270" t="s">
        <v>357</v>
      </c>
      <c r="B39" s="281" t="n">
        <v>1</v>
      </c>
      <c r="C39" s="282" t="n">
        <v>1178</v>
      </c>
      <c r="D39" s="277"/>
      <c r="E39" s="277"/>
      <c r="H39" s="283"/>
    </row>
    <row r="40" customFormat="false" ht="12.75" hidden="false" customHeight="false" outlineLevel="0" collapsed="false">
      <c r="A40" s="270" t="s">
        <v>358</v>
      </c>
      <c r="B40" s="281" t="n">
        <v>3</v>
      </c>
      <c r="C40" s="282" t="n">
        <v>1350</v>
      </c>
      <c r="E40" s="277"/>
      <c r="H40" s="283"/>
    </row>
    <row r="41" customFormat="false" ht="12.75" hidden="false" customHeight="false" outlineLevel="0" collapsed="false">
      <c r="A41" s="273" t="s">
        <v>359</v>
      </c>
      <c r="B41" s="120" t="n">
        <f aca="false">SUM(B38:B40)</f>
        <v>5</v>
      </c>
      <c r="C41" s="284" t="n">
        <f aca="false">SUMPRODUCT(B38:B40,C38:C40)/B41</f>
        <v>1353.6</v>
      </c>
      <c r="D41" s="280"/>
      <c r="E41" s="277"/>
    </row>
    <row r="42" customFormat="false" ht="12.75" hidden="false" customHeight="false" outlineLevel="0" collapsed="false">
      <c r="A42" s="124"/>
      <c r="B42" s="122"/>
      <c r="C42" s="123"/>
      <c r="E42" s="277"/>
    </row>
    <row r="43" customFormat="false" ht="12.75" hidden="false" customHeight="false" outlineLevel="0" collapsed="false">
      <c r="A43" s="138"/>
      <c r="B43" s="138"/>
      <c r="C43" s="138"/>
      <c r="E43" s="277"/>
    </row>
    <row r="44" customFormat="false" ht="12.75" hidden="false" customHeight="false" outlineLevel="0" collapsed="false">
      <c r="A44" s="273" t="s">
        <v>347</v>
      </c>
      <c r="B44" s="138"/>
      <c r="C44" s="138"/>
      <c r="E44" s="277"/>
    </row>
    <row r="45" customFormat="false" ht="12.75" hidden="false" customHeight="false" outlineLevel="0" collapsed="false">
      <c r="A45" s="138"/>
      <c r="B45" s="120" t="s">
        <v>354</v>
      </c>
      <c r="C45" s="120" t="s">
        <v>355</v>
      </c>
      <c r="E45" s="277"/>
    </row>
    <row r="46" customFormat="false" ht="12.75" hidden="false" customHeight="false" outlineLevel="0" collapsed="false">
      <c r="A46" s="270" t="s">
        <v>360</v>
      </c>
      <c r="B46" s="120" t="n">
        <v>1</v>
      </c>
      <c r="C46" s="282" t="n">
        <f aca="false">2010*(1+$B$56)</f>
        <v>2100.45</v>
      </c>
      <c r="E46" s="277"/>
    </row>
    <row r="47" customFormat="false" ht="12.75" hidden="false" customHeight="false" outlineLevel="0" collapsed="false">
      <c r="A47" s="270" t="s">
        <v>361</v>
      </c>
      <c r="B47" s="120" t="n">
        <v>1</v>
      </c>
      <c r="C47" s="282" t="n">
        <f aca="false">1190*(1+$B$56)</f>
        <v>1243.55</v>
      </c>
      <c r="E47" s="277"/>
    </row>
    <row r="48" customFormat="false" ht="12.75" hidden="false" customHeight="false" outlineLevel="0" collapsed="false">
      <c r="A48" s="270" t="s">
        <v>362</v>
      </c>
      <c r="B48" s="120" t="n">
        <v>1</v>
      </c>
      <c r="C48" s="282" t="n">
        <f aca="false">1190*(1+$B$56)</f>
        <v>1243.55</v>
      </c>
      <c r="E48" s="277"/>
    </row>
    <row r="49" customFormat="false" ht="12.75" hidden="false" customHeight="false" outlineLevel="0" collapsed="false">
      <c r="A49" s="270" t="s">
        <v>363</v>
      </c>
      <c r="B49" s="120" t="n">
        <v>1</v>
      </c>
      <c r="C49" s="282" t="n">
        <v>1178</v>
      </c>
      <c r="D49" s="117" t="s">
        <v>364</v>
      </c>
      <c r="E49" s="277"/>
    </row>
    <row r="50" customFormat="false" ht="12.75" hidden="false" customHeight="false" outlineLevel="0" collapsed="false">
      <c r="A50" s="270" t="s">
        <v>365</v>
      </c>
      <c r="B50" s="120" t="n">
        <v>1</v>
      </c>
      <c r="C50" s="282" t="n">
        <f aca="false">1200*(1+$B$56)</f>
        <v>1254</v>
      </c>
      <c r="E50" s="277"/>
    </row>
    <row r="51" customFormat="false" ht="12.75" hidden="false" customHeight="false" outlineLevel="0" collapsed="false">
      <c r="A51" s="270" t="s">
        <v>366</v>
      </c>
      <c r="B51" s="120" t="n">
        <v>1</v>
      </c>
      <c r="C51" s="282" t="n">
        <v>1178</v>
      </c>
      <c r="D51" s="117" t="s">
        <v>364</v>
      </c>
      <c r="E51" s="277"/>
    </row>
    <row r="52" customFormat="false" ht="12.75" hidden="false" customHeight="false" outlineLevel="0" collapsed="false">
      <c r="A52" s="270" t="s">
        <v>367</v>
      </c>
      <c r="B52" s="120" t="n">
        <v>1</v>
      </c>
      <c r="C52" s="282" t="n">
        <v>1178</v>
      </c>
      <c r="D52" s="117" t="s">
        <v>364</v>
      </c>
      <c r="E52" s="277"/>
    </row>
    <row r="53" customFormat="false" ht="12.75" hidden="false" customHeight="false" outlineLevel="0" collapsed="false">
      <c r="A53" s="270" t="s">
        <v>368</v>
      </c>
      <c r="B53" s="120" t="n">
        <v>1</v>
      </c>
      <c r="C53" s="282" t="n">
        <v>1178</v>
      </c>
      <c r="D53" s="117" t="s">
        <v>364</v>
      </c>
      <c r="E53" s="277"/>
    </row>
    <row r="54" customFormat="false" ht="12.75" hidden="false" customHeight="false" outlineLevel="0" collapsed="false">
      <c r="A54" s="270" t="s">
        <v>359</v>
      </c>
      <c r="B54" s="120" t="n">
        <f aca="false">SUM(B46:B53)</f>
        <v>8</v>
      </c>
      <c r="C54" s="284" t="n">
        <f aca="false">SUMPRODUCT(B46:B53,C46:C53)/B54</f>
        <v>1319.19375</v>
      </c>
    </row>
    <row r="55" customFormat="false" ht="12.75" hidden="false" customHeight="false" outlineLevel="0" collapsed="false">
      <c r="A55" s="112"/>
      <c r="B55" s="285"/>
      <c r="C55" s="286"/>
    </row>
    <row r="56" customFormat="false" ht="12.75" hidden="false" customHeight="false" outlineLevel="0" collapsed="false">
      <c r="A56" s="117" t="s">
        <v>369</v>
      </c>
      <c r="B56" s="287" t="n">
        <v>0.045</v>
      </c>
    </row>
    <row r="72" customFormat="false" ht="12.75" hidden="false" customHeight="false" outlineLevel="0" collapsed="false">
      <c r="A72" s="138"/>
      <c r="B72" s="138"/>
    </row>
    <row r="73" customFormat="false" ht="12.75" hidden="false" customHeight="false" outlineLevel="0" collapsed="false">
      <c r="A73" s="138"/>
      <c r="B73" s="138"/>
    </row>
    <row r="74" customFormat="false" ht="12.75" hidden="false" customHeight="false" outlineLevel="0" collapsed="false">
      <c r="A74" s="138"/>
      <c r="B74" s="138"/>
    </row>
    <row r="75" customFormat="false" ht="12.75" hidden="false" customHeight="false" outlineLevel="0" collapsed="false">
      <c r="A75" s="138"/>
      <c r="B75" s="138"/>
    </row>
    <row r="76" customFormat="false" ht="12.75" hidden="false" customHeight="false" outlineLevel="0" collapsed="false">
      <c r="A76" s="138"/>
      <c r="B76" s="138"/>
    </row>
    <row r="77" customFormat="false" ht="12.75" hidden="false" customHeight="false" outlineLevel="0" collapsed="false">
      <c r="A77" s="138"/>
      <c r="B77" s="138"/>
    </row>
    <row r="78" customFormat="false" ht="12.75" hidden="false" customHeight="false" outlineLevel="0" collapsed="false">
      <c r="A78" s="138"/>
      <c r="B78" s="138"/>
    </row>
    <row r="79" customFormat="false" ht="12.75" hidden="false" customHeight="false" outlineLevel="0" collapsed="false">
      <c r="A79" s="138"/>
      <c r="B79" s="138"/>
    </row>
    <row r="80" customFormat="false" ht="12.75" hidden="false" customHeight="false" outlineLevel="0" collapsed="false">
      <c r="A80" s="138"/>
      <c r="B80" s="138"/>
    </row>
    <row r="81" customFormat="false" ht="12.75" hidden="false" customHeight="false" outlineLevel="0" collapsed="false">
      <c r="A81" s="138"/>
      <c r="B81" s="138"/>
    </row>
    <row r="82" customFormat="false" ht="12.75" hidden="false" customHeight="false" outlineLevel="0" collapsed="false">
      <c r="A82" s="138"/>
      <c r="B82" s="138"/>
    </row>
    <row r="83" customFormat="false" ht="12.75" hidden="false" customHeight="false" outlineLevel="0" collapsed="false">
      <c r="A83" s="138"/>
      <c r="B83" s="138"/>
    </row>
    <row r="84" customFormat="false" ht="12.75" hidden="false" customHeight="false" outlineLevel="0" collapsed="false">
      <c r="A84" s="138"/>
      <c r="B84" s="138"/>
    </row>
    <row r="85" customFormat="false" ht="12.75" hidden="false" customHeight="false" outlineLevel="0" collapsed="false">
      <c r="A85" s="138"/>
      <c r="B85" s="138"/>
    </row>
    <row r="86" customFormat="false" ht="12.75" hidden="false" customHeight="false" outlineLevel="0" collapsed="false">
      <c r="A86" s="138"/>
      <c r="B86" s="138"/>
    </row>
    <row r="87" customFormat="false" ht="12.75" hidden="false" customHeight="false" outlineLevel="0" collapsed="false">
      <c r="A87" s="138"/>
      <c r="B87" s="138"/>
    </row>
    <row r="88" customFormat="false" ht="12.75" hidden="false" customHeight="false" outlineLevel="0" collapsed="false">
      <c r="A88" s="138"/>
      <c r="B88" s="138"/>
    </row>
    <row r="89" customFormat="false" ht="12.75" hidden="false" customHeight="false" outlineLevel="0" collapsed="false">
      <c r="A89" s="138"/>
      <c r="B89" s="138"/>
    </row>
    <row r="90" customFormat="false" ht="12.75" hidden="false" customHeight="false" outlineLevel="0" collapsed="false">
      <c r="A90" s="138"/>
      <c r="B90" s="138"/>
    </row>
    <row r="91" customFormat="false" ht="12.75" hidden="false" customHeight="false" outlineLevel="0" collapsed="false">
      <c r="A91" s="138"/>
      <c r="B91" s="138"/>
    </row>
    <row r="92" customFormat="false" ht="12.75" hidden="false" customHeight="false" outlineLevel="0" collapsed="false">
      <c r="A92" s="138"/>
      <c r="B92" s="138"/>
    </row>
    <row r="93" customFormat="false" ht="12.75" hidden="false" customHeight="false" outlineLevel="0" collapsed="false">
      <c r="A93" s="138"/>
      <c r="B93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12" min="3" style="0" width="5.71"/>
    <col collapsed="false" customWidth="true" hidden="false" outlineLevel="0" max="13" min="13" style="0" width="12.28"/>
    <col collapsed="false" customWidth="true" hidden="false" outlineLevel="0" max="18" min="14" style="0" width="5.71"/>
    <col collapsed="false" customWidth="true" hidden="false" outlineLevel="0" max="19" min="19" style="0" width="9.7"/>
    <col collapsed="false" customWidth="true" hidden="false" outlineLevel="0" max="20" min="20" style="0" width="12.28"/>
    <col collapsed="false" customWidth="true" hidden="false" outlineLevel="0" max="21" min="21" style="0" width="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3</v>
      </c>
      <c r="T1" s="1" t="s">
        <v>4</v>
      </c>
    </row>
    <row r="2" customFormat="false" ht="12.75" hidden="false" customHeight="false" outlineLevel="0" collapsed="false">
      <c r="A2" s="2" t="s">
        <v>5</v>
      </c>
      <c r="B2" s="3" t="n">
        <v>31100</v>
      </c>
      <c r="C2" s="4" t="n">
        <v>0.236111111111111</v>
      </c>
      <c r="D2" s="4" t="n">
        <v>0.277777777777778</v>
      </c>
      <c r="E2" s="5" t="n">
        <v>0.291666666666667</v>
      </c>
      <c r="F2" s="5" t="n">
        <v>0.333333333333333</v>
      </c>
      <c r="G2" s="5" t="n">
        <v>0.375</v>
      </c>
      <c r="H2" s="4" t="n">
        <v>0.416666666666667</v>
      </c>
      <c r="I2" s="5" t="n">
        <v>0.458333333333333</v>
      </c>
      <c r="J2" s="4" t="n">
        <v>0.493055555555556</v>
      </c>
      <c r="K2" s="4" t="n">
        <v>0.541666666666667</v>
      </c>
      <c r="L2" s="4" t="n">
        <v>0.576388888888889</v>
      </c>
      <c r="M2" s="5" t="n">
        <v>0.625</v>
      </c>
      <c r="N2" s="5" t="n">
        <v>0.666666666666667</v>
      </c>
      <c r="O2" s="4" t="n">
        <v>0.708333333333333</v>
      </c>
      <c r="P2" s="4" t="n">
        <v>0.736111111111111</v>
      </c>
      <c r="Q2" s="5" t="n">
        <v>0.791666666666667</v>
      </c>
      <c r="R2" s="6" t="n">
        <v>0.909722222222222</v>
      </c>
      <c r="S2" s="7" t="n">
        <v>8</v>
      </c>
      <c r="T2" s="8" t="n">
        <f aca="false">(S2*B2)+(2*B33)</f>
        <v>265140</v>
      </c>
    </row>
    <row r="3" customFormat="false" ht="12.75" hidden="false" customHeight="false" outlineLevel="0" collapsed="false">
      <c r="A3" s="2" t="s">
        <v>6</v>
      </c>
      <c r="B3" s="3" t="n">
        <f aca="false">+B2</f>
        <v>31100</v>
      </c>
      <c r="C3" s="9" t="n">
        <v>0.284722222222222</v>
      </c>
      <c r="D3" s="9" t="n">
        <v>0.3125</v>
      </c>
      <c r="E3" s="5" t="n">
        <v>0.333333333333333</v>
      </c>
      <c r="F3" s="5" t="n">
        <v>0.354166666666667</v>
      </c>
      <c r="G3" s="5" t="n">
        <v>0.375</v>
      </c>
      <c r="H3" s="5" t="n">
        <v>0.416666666666667</v>
      </c>
      <c r="I3" s="9" t="n">
        <v>0.458333333333333</v>
      </c>
      <c r="J3" s="5" t="n">
        <v>0.493055555555556</v>
      </c>
      <c r="K3" s="9" t="n">
        <v>0.552083333333333</v>
      </c>
      <c r="L3" s="9" t="n">
        <v>0.583333333333333</v>
      </c>
      <c r="M3" s="9" t="n">
        <v>0.649305555555556</v>
      </c>
      <c r="N3" s="5" t="n">
        <v>0.666666666666667</v>
      </c>
      <c r="O3" s="5" t="n">
        <v>0.71875</v>
      </c>
      <c r="P3" s="9" t="n">
        <v>0.760416666666667</v>
      </c>
      <c r="Q3" s="10" t="n">
        <v>0.8125</v>
      </c>
      <c r="R3" s="6" t="n">
        <v>0.982638888888889</v>
      </c>
      <c r="S3" s="7" t="n">
        <v>9</v>
      </c>
      <c r="T3" s="8" t="n">
        <f aca="false">+S3*B3</f>
        <v>279900</v>
      </c>
    </row>
    <row r="4" customFormat="false" ht="12.75" hidden="false" customHeight="false" outlineLevel="0" collapsed="false">
      <c r="A4" s="2" t="s">
        <v>7</v>
      </c>
      <c r="B4" s="3" t="n">
        <f aca="false">+B3+4100</f>
        <v>35200</v>
      </c>
      <c r="C4" s="4" t="n">
        <v>0.236111111111111</v>
      </c>
      <c r="D4" s="4" t="n">
        <v>0.277777777777778</v>
      </c>
      <c r="E4" s="4" t="n">
        <v>0.416666666666667</v>
      </c>
      <c r="F4" s="4" t="n">
        <v>0.493055555555556</v>
      </c>
      <c r="G4" s="4" t="n">
        <v>0.541666666666667</v>
      </c>
      <c r="H4" s="4" t="n">
        <v>0.576388888888889</v>
      </c>
      <c r="I4" s="4" t="n">
        <v>0.708333333333333</v>
      </c>
      <c r="J4" s="4" t="n">
        <v>0.736111111111111</v>
      </c>
      <c r="K4" s="11"/>
      <c r="L4" s="11"/>
      <c r="M4" s="11"/>
      <c r="N4" s="11"/>
      <c r="O4" s="11"/>
      <c r="P4" s="11"/>
      <c r="Q4" s="11"/>
      <c r="R4" s="11"/>
      <c r="S4" s="7" t="n">
        <v>8</v>
      </c>
      <c r="T4" s="8" t="n">
        <f aca="false">+S4*B4</f>
        <v>281600</v>
      </c>
    </row>
    <row r="5" customFormat="false" ht="12.75" hidden="false" customHeight="false" outlineLevel="0" collapsed="false">
      <c r="A5" s="2" t="s">
        <v>9</v>
      </c>
      <c r="B5" s="3" t="n">
        <f aca="false">+B4</f>
        <v>35200</v>
      </c>
      <c r="C5" s="9" t="n">
        <v>0.277777777777778</v>
      </c>
      <c r="D5" s="9" t="n">
        <v>0.305555555555556</v>
      </c>
      <c r="E5" s="9" t="n">
        <v>0.451388888888889</v>
      </c>
      <c r="F5" s="9" t="n">
        <v>0.545138888888889</v>
      </c>
      <c r="G5" s="9" t="n">
        <v>0.583333333333333</v>
      </c>
      <c r="H5" s="9" t="n">
        <v>0.642361111111111</v>
      </c>
      <c r="I5" s="9" t="n">
        <v>0.753472222222222</v>
      </c>
      <c r="J5" s="10" t="n">
        <v>0.805555555555556</v>
      </c>
      <c r="K5" s="11"/>
      <c r="L5" s="11"/>
      <c r="M5" s="11"/>
      <c r="N5" s="11"/>
      <c r="O5" s="11"/>
      <c r="P5" s="11"/>
      <c r="Q5" s="11"/>
      <c r="R5" s="11"/>
      <c r="S5" s="7" t="n">
        <v>8</v>
      </c>
      <c r="T5" s="8" t="n">
        <f aca="false">(S5*B5)+(2*B33)</f>
        <v>297940</v>
      </c>
    </row>
    <row r="6" customFormat="false" ht="12.75" hidden="false" customHeight="false" outlineLevel="0" collapsed="false">
      <c r="A6" s="2" t="s">
        <v>31</v>
      </c>
      <c r="B6" s="3" t="n">
        <v>16300</v>
      </c>
      <c r="C6" s="5" t="n">
        <v>0.597222222222222</v>
      </c>
      <c r="D6" s="5" t="n">
        <v>0.729166666666667</v>
      </c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7" t="n">
        <v>2</v>
      </c>
      <c r="T6" s="8" t="n">
        <f aca="false">+S6*B6</f>
        <v>32600</v>
      </c>
    </row>
    <row r="7" customFormat="false" ht="12.75" hidden="false" customHeight="false" outlineLevel="0" collapsed="false">
      <c r="A7" s="12" t="s">
        <v>32</v>
      </c>
      <c r="B7" s="13" t="n">
        <f aca="false">+B6</f>
        <v>16300</v>
      </c>
      <c r="C7" s="14" t="n">
        <v>0.263888888888889</v>
      </c>
      <c r="D7" s="14" t="n">
        <v>0.513888888888889</v>
      </c>
      <c r="E7" s="14" t="n">
        <v>0.7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7" t="n">
        <v>3</v>
      </c>
      <c r="T7" s="8" t="n">
        <f aca="false">+S7*B7</f>
        <v>48900</v>
      </c>
    </row>
    <row r="8" customFormat="false" ht="12.75" hidden="false" customHeight="false" outlineLevel="0" collapsed="false">
      <c r="A8" s="12" t="s">
        <v>33</v>
      </c>
      <c r="B8" s="13" t="n">
        <v>10200</v>
      </c>
      <c r="C8" s="14" t="n">
        <v>0.395833333333333</v>
      </c>
      <c r="D8" s="14" t="n">
        <v>0.444444444444444</v>
      </c>
      <c r="E8" s="14" t="n">
        <v>0.590277777777778</v>
      </c>
      <c r="F8" s="5" t="n">
        <v>0.631944444444444</v>
      </c>
      <c r="G8" s="5" t="n">
        <v>0.6736111111111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45" t="n">
        <v>5</v>
      </c>
      <c r="T8" s="8" t="n">
        <f aca="false">+S8*B8</f>
        <v>51000</v>
      </c>
    </row>
    <row r="9" customFormat="false" ht="1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n">
        <f aca="false">SUM(T2:T8)</f>
        <v>1257080</v>
      </c>
    </row>
    <row r="10" customFormat="false" ht="15" hidden="false" customHeight="fals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5" hidden="false" customHeight="false" outlineLevel="0" collapsed="false">
      <c r="A11" s="17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5.75" hidden="false" customHeight="false" outlineLevel="0" collapsed="false">
      <c r="A15" s="1" t="s">
        <v>0</v>
      </c>
      <c r="B15" s="1" t="s">
        <v>1</v>
      </c>
      <c r="C15" s="1" t="s">
        <v>15</v>
      </c>
      <c r="D15" s="1"/>
      <c r="E15" s="1"/>
      <c r="F15" s="1"/>
      <c r="G15" s="1"/>
      <c r="H15" s="1"/>
      <c r="I15" s="1"/>
      <c r="J15" s="1"/>
      <c r="K15" s="1"/>
      <c r="L15" s="1" t="s">
        <v>3</v>
      </c>
      <c r="M15" s="1" t="s">
        <v>4</v>
      </c>
      <c r="N15" s="20"/>
      <c r="O15" s="20"/>
      <c r="P15" s="20"/>
      <c r="Q15" s="20"/>
      <c r="R15" s="20"/>
      <c r="T15" s="35"/>
    </row>
    <row r="16" customFormat="false" ht="12.75" hidden="false" customHeight="false" outlineLevel="0" collapsed="false">
      <c r="A16" s="21" t="s">
        <v>5</v>
      </c>
      <c r="B16" s="7" t="n">
        <f aca="false">+B2</f>
        <v>31100</v>
      </c>
      <c r="C16" s="4" t="n">
        <v>0.236111111111111</v>
      </c>
      <c r="D16" s="22" t="n">
        <v>0.333333333333333</v>
      </c>
      <c r="E16" s="22" t="n">
        <v>0.416666666666667</v>
      </c>
      <c r="F16" s="23" t="n">
        <v>0.5</v>
      </c>
      <c r="G16" s="22" t="n">
        <v>0.576388888888889</v>
      </c>
      <c r="H16" s="22" t="n">
        <v>0.6875</v>
      </c>
      <c r="I16" s="23" t="n">
        <v>0.736111111111111</v>
      </c>
      <c r="J16" s="22" t="n">
        <v>0.791666666666667</v>
      </c>
      <c r="K16" s="24" t="n">
        <v>0.909722222222222</v>
      </c>
      <c r="L16" s="7" t="n">
        <v>6</v>
      </c>
      <c r="M16" s="25" t="n">
        <f aca="false">+L16*B16</f>
        <v>186600</v>
      </c>
      <c r="N16" s="20"/>
      <c r="O16" s="20"/>
      <c r="P16" s="20"/>
      <c r="Q16" s="27"/>
      <c r="R16" s="20"/>
    </row>
    <row r="17" customFormat="false" ht="12.75" hidden="false" customHeight="false" outlineLevel="0" collapsed="false">
      <c r="A17" s="21" t="s">
        <v>6</v>
      </c>
      <c r="B17" s="7" t="n">
        <f aca="false">+B16</f>
        <v>31100</v>
      </c>
      <c r="C17" s="26" t="n">
        <v>0.284722222222222</v>
      </c>
      <c r="D17" s="26" t="n">
        <v>0.3125</v>
      </c>
      <c r="E17" s="22" t="n">
        <v>0.375</v>
      </c>
      <c r="F17" s="22" t="n">
        <v>0.458333333333333</v>
      </c>
      <c r="G17" s="26" t="n">
        <v>0.552083333333333</v>
      </c>
      <c r="H17" s="22" t="n">
        <v>0.649305555555556</v>
      </c>
      <c r="I17" s="22" t="n">
        <v>0.71875</v>
      </c>
      <c r="J17" s="22" t="n">
        <v>0.8125</v>
      </c>
      <c r="K17" s="24" t="n">
        <v>0.982638888888889</v>
      </c>
      <c r="L17" s="7" t="n">
        <v>6</v>
      </c>
      <c r="M17" s="25" t="n">
        <f aca="false">+L17*B17</f>
        <v>186600</v>
      </c>
      <c r="N17" s="20"/>
      <c r="O17" s="20"/>
      <c r="P17" s="20"/>
      <c r="Q17" s="20"/>
      <c r="R17" s="20"/>
    </row>
    <row r="18" customFormat="false" ht="12.75" hidden="false" customHeight="false" outlineLevel="0" collapsed="false">
      <c r="A18" s="21" t="s">
        <v>7</v>
      </c>
      <c r="B18" s="7" t="n">
        <f aca="false">+B4</f>
        <v>35200</v>
      </c>
      <c r="C18" s="23" t="n">
        <v>0.236111111111111</v>
      </c>
      <c r="D18" s="23" t="n">
        <v>0.5</v>
      </c>
      <c r="E18" s="23" t="n">
        <v>0.736111111111111</v>
      </c>
      <c r="F18" s="22"/>
      <c r="G18" s="20"/>
      <c r="H18" s="20"/>
      <c r="I18" s="20"/>
      <c r="J18" s="20"/>
      <c r="K18" s="27"/>
      <c r="L18" s="7" t="n">
        <v>3</v>
      </c>
      <c r="M18" s="25" t="n">
        <f aca="false">+L18*B18</f>
        <v>105600</v>
      </c>
      <c r="N18" s="27"/>
      <c r="O18" s="27"/>
      <c r="P18" s="27"/>
      <c r="Q18" s="27"/>
      <c r="R18" s="27"/>
    </row>
    <row r="19" customFormat="false" ht="12.75" hidden="false" customHeight="false" outlineLevel="0" collapsed="false">
      <c r="A19" s="28" t="s">
        <v>9</v>
      </c>
      <c r="B19" s="46" t="n">
        <f aca="false">+B5</f>
        <v>35200</v>
      </c>
      <c r="C19" s="29" t="n">
        <v>0.277777777777778</v>
      </c>
      <c r="D19" s="29" t="n">
        <v>0.305555555555556</v>
      </c>
      <c r="E19" s="29" t="n">
        <v>0.545138888888889</v>
      </c>
      <c r="F19" s="30" t="n">
        <v>0.805555555555556</v>
      </c>
      <c r="G19" s="20"/>
      <c r="H19" s="20"/>
      <c r="I19" s="20"/>
      <c r="J19" s="20"/>
      <c r="K19" s="27"/>
      <c r="L19" s="7" t="n">
        <v>4</v>
      </c>
      <c r="M19" s="25" t="n">
        <f aca="false">+L19*B19</f>
        <v>140800</v>
      </c>
      <c r="N19" s="27"/>
      <c r="O19" s="27"/>
      <c r="P19" s="27"/>
      <c r="Q19" s="27"/>
      <c r="R19" s="27"/>
    </row>
    <row r="20" customFormat="false" ht="15" hidden="false" customHeight="fals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31" t="n">
        <f aca="false">SUM(M16:M19)</f>
        <v>619600</v>
      </c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2"/>
      <c r="M21" s="33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18"/>
      <c r="G22" s="18"/>
      <c r="H22" s="18"/>
      <c r="I22" s="18"/>
      <c r="J22" s="18"/>
      <c r="K22" s="18"/>
      <c r="L22" s="32"/>
      <c r="M22" s="33"/>
      <c r="N22" s="27"/>
      <c r="O22" s="27"/>
      <c r="P22" s="27"/>
      <c r="Q22" s="27"/>
      <c r="R22" s="27"/>
    </row>
    <row r="23" customFormat="false" ht="15.75" hidden="false" customHeight="false" outlineLevel="0" collapsed="false">
      <c r="A23" s="1" t="s">
        <v>0</v>
      </c>
      <c r="B23" s="1" t="s">
        <v>1</v>
      </c>
      <c r="C23" s="1" t="s">
        <v>17</v>
      </c>
      <c r="D23" s="1"/>
      <c r="E23" s="1"/>
      <c r="F23" s="1"/>
      <c r="G23" s="1"/>
      <c r="H23" s="1"/>
      <c r="I23" s="1"/>
      <c r="J23" s="1"/>
      <c r="K23" s="1"/>
      <c r="L23" s="1" t="s">
        <v>3</v>
      </c>
      <c r="M23" s="1" t="s">
        <v>4</v>
      </c>
      <c r="N23" s="34"/>
      <c r="O23" s="34"/>
      <c r="P23" s="34"/>
      <c r="Q23" s="34"/>
      <c r="R23" s="34"/>
      <c r="T23" s="0" t="s">
        <v>18</v>
      </c>
      <c r="U23" s="0" t="n">
        <v>22</v>
      </c>
    </row>
    <row r="24" customFormat="false" ht="12.75" hidden="false" customHeight="false" outlineLevel="0" collapsed="false">
      <c r="A24" s="21" t="s">
        <v>5</v>
      </c>
      <c r="B24" s="7" t="n">
        <f aca="false">+B16</f>
        <v>31100</v>
      </c>
      <c r="C24" s="23" t="n">
        <v>0.236111111111111</v>
      </c>
      <c r="D24" s="22" t="n">
        <v>0.333333333333333</v>
      </c>
      <c r="E24" s="22" t="n">
        <v>0.416666666666667</v>
      </c>
      <c r="F24" s="23" t="n">
        <v>0.5</v>
      </c>
      <c r="G24" s="22" t="n">
        <v>0.576388888888889</v>
      </c>
      <c r="H24" s="22" t="n">
        <v>0.6875</v>
      </c>
      <c r="I24" s="23" t="n">
        <v>0.736111111111111</v>
      </c>
      <c r="J24" s="22" t="n">
        <v>0.791666666666667</v>
      </c>
      <c r="K24" s="24" t="n">
        <v>0.909722222222222</v>
      </c>
      <c r="L24" s="7" t="n">
        <v>6</v>
      </c>
      <c r="M24" s="25" t="n">
        <f aca="false">+L24*B24</f>
        <v>186600</v>
      </c>
      <c r="N24" s="20"/>
      <c r="O24" s="20"/>
      <c r="P24" s="20"/>
      <c r="Q24" s="20"/>
      <c r="R24" s="20"/>
      <c r="T24" s="0" t="s">
        <v>19</v>
      </c>
      <c r="U24" s="0" t="n">
        <v>4</v>
      </c>
    </row>
    <row r="25" customFormat="false" ht="12.75" hidden="false" customHeight="false" outlineLevel="0" collapsed="false">
      <c r="A25" s="21" t="s">
        <v>6</v>
      </c>
      <c r="B25" s="7" t="n">
        <f aca="false">+B24</f>
        <v>31100</v>
      </c>
      <c r="C25" s="26" t="n">
        <v>0.284722222222222</v>
      </c>
      <c r="D25" s="26" t="n">
        <v>0.3125</v>
      </c>
      <c r="E25" s="22" t="n">
        <v>0.375</v>
      </c>
      <c r="F25" s="22" t="n">
        <v>0.458333333333333</v>
      </c>
      <c r="G25" s="26" t="n">
        <v>0.552083333333333</v>
      </c>
      <c r="H25" s="22" t="n">
        <v>0.649305555555556</v>
      </c>
      <c r="I25" s="22" t="n">
        <v>0.71875</v>
      </c>
      <c r="J25" s="26" t="n">
        <v>0.8125</v>
      </c>
      <c r="K25" s="24" t="n">
        <v>0.982638888888889</v>
      </c>
      <c r="L25" s="7" t="n">
        <v>5</v>
      </c>
      <c r="M25" s="25" t="n">
        <f aca="false">+L25*B25</f>
        <v>155500</v>
      </c>
      <c r="N25" s="20"/>
      <c r="O25" s="20"/>
      <c r="P25" s="20"/>
      <c r="Q25" s="20"/>
      <c r="R25" s="20"/>
      <c r="T25" s="0" t="s">
        <v>20</v>
      </c>
      <c r="U25" s="0" t="n">
        <v>4</v>
      </c>
    </row>
    <row r="26" customFormat="false" ht="12.75" hidden="false" customHeight="false" outlineLevel="0" collapsed="false">
      <c r="A26" s="21" t="s">
        <v>7</v>
      </c>
      <c r="B26" s="7" t="n">
        <f aca="false">+B19</f>
        <v>35200</v>
      </c>
      <c r="C26" s="23" t="n">
        <v>0.236111111111111</v>
      </c>
      <c r="D26" s="23" t="n">
        <v>0.5</v>
      </c>
      <c r="E26" s="23" t="n">
        <v>0.736111111111111</v>
      </c>
      <c r="F26" s="22"/>
      <c r="G26" s="20"/>
      <c r="H26" s="20"/>
      <c r="I26" s="20"/>
      <c r="J26" s="20"/>
      <c r="K26" s="27"/>
      <c r="L26" s="7" t="n">
        <v>3</v>
      </c>
      <c r="M26" s="25" t="n">
        <f aca="false">+L26*B26</f>
        <v>105600</v>
      </c>
      <c r="N26" s="27"/>
      <c r="O26" s="27"/>
      <c r="P26" s="27"/>
      <c r="Q26" s="27"/>
      <c r="R26" s="27"/>
    </row>
    <row r="27" customFormat="false" ht="12.75" hidden="false" customHeight="false" outlineLevel="0" collapsed="false">
      <c r="A27" s="28" t="s">
        <v>9</v>
      </c>
      <c r="B27" s="46" t="n">
        <f aca="false">+B19</f>
        <v>35200</v>
      </c>
      <c r="C27" s="29" t="n">
        <v>0.277777777777778</v>
      </c>
      <c r="D27" s="29" t="n">
        <v>0.305555555555556</v>
      </c>
      <c r="E27" s="29" t="n">
        <v>0.545138888888889</v>
      </c>
      <c r="F27" s="29" t="n">
        <v>0.805555555555556</v>
      </c>
      <c r="G27" s="20"/>
      <c r="H27" s="20"/>
      <c r="I27" s="20"/>
      <c r="J27" s="20"/>
      <c r="K27" s="27"/>
      <c r="L27" s="7" t="n">
        <v>4</v>
      </c>
      <c r="M27" s="25" t="n">
        <f aca="false">+L27*B27</f>
        <v>140800</v>
      </c>
      <c r="N27" s="27"/>
      <c r="O27" s="27"/>
      <c r="P27" s="27"/>
      <c r="Q27" s="27"/>
      <c r="R27" s="27"/>
    </row>
    <row r="28" customFormat="false" ht="15" hidden="false" customHeight="fals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1"/>
      <c r="M28" s="31" t="n">
        <f aca="false">SUM(M24:M27)</f>
        <v>588500</v>
      </c>
      <c r="N28" s="27"/>
      <c r="O28" s="27"/>
      <c r="P28" s="27"/>
      <c r="Q28" s="27"/>
      <c r="R28" s="27"/>
    </row>
    <row r="29" customFormat="false" ht="12.7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7"/>
      <c r="L29" s="27"/>
      <c r="M29" s="27"/>
      <c r="N29" s="27"/>
      <c r="O29" s="27"/>
      <c r="P29" s="27"/>
      <c r="Q29" s="27"/>
      <c r="R29" s="27"/>
      <c r="T29" s="8" t="s">
        <v>22</v>
      </c>
    </row>
    <row r="30" customFormat="false" ht="12.75" hidden="false" customHeight="false" outlineLevel="0" collapsed="false">
      <c r="A30" s="11"/>
      <c r="S30" s="0" t="s">
        <v>24</v>
      </c>
      <c r="T30" s="39" t="n">
        <f aca="false">+(U23*T9)+(U24*M20)+(U25*M28)</f>
        <v>32488160</v>
      </c>
    </row>
    <row r="31" customFormat="false" ht="12.75" hidden="false" customHeight="false" outlineLevel="0" collapsed="false">
      <c r="A31" s="0" t="n">
        <v>39300</v>
      </c>
      <c r="B31" s="0" t="n">
        <v>43400</v>
      </c>
      <c r="D31" s="41"/>
      <c r="S31" s="0" t="s">
        <v>25</v>
      </c>
      <c r="T31" s="42" t="n">
        <f aca="false">+T30/1000</f>
        <v>32488.16</v>
      </c>
    </row>
    <row r="32" customFormat="false" ht="12.75" hidden="false" customHeight="false" outlineLevel="0" collapsed="false">
      <c r="A32" s="0" t="n">
        <v>31100</v>
      </c>
      <c r="B32" s="0" t="n">
        <v>35200</v>
      </c>
      <c r="D32" s="41"/>
      <c r="S32" s="0" t="s">
        <v>26</v>
      </c>
      <c r="T32" s="43" t="n">
        <v>32500</v>
      </c>
    </row>
    <row r="33" customFormat="false" ht="12.75" hidden="false" customHeight="false" outlineLevel="0" collapsed="false">
      <c r="A33" s="0" t="n">
        <v>8170</v>
      </c>
      <c r="B33" s="0" t="n">
        <v>8170</v>
      </c>
      <c r="D33" s="41" t="n">
        <f aca="false">B33/600</f>
        <v>13.6166666666667</v>
      </c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  <row r="39" customFormat="false" ht="12.75" hidden="false" customHeight="false" outlineLevel="0" collapsed="false">
      <c r="D39" s="41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4"/>
    </row>
  </sheetData>
  <mergeCells count="6">
    <mergeCell ref="C1:R1"/>
    <mergeCell ref="A9:S9"/>
    <mergeCell ref="C15:K15"/>
    <mergeCell ref="A20:K20"/>
    <mergeCell ref="C23:K23"/>
    <mergeCell ref="A28:K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2" activeCellId="0" sqref="B22"/>
    </sheetView>
  </sheetViews>
  <sheetFormatPr defaultColWidth="5.5625" defaultRowHeight="12.75" zeroHeight="false" outlineLevelRow="0" outlineLevelCol="0"/>
  <cols>
    <col collapsed="false" customWidth="true" hidden="false" outlineLevel="0" max="1" min="1" style="138" width="30.85"/>
    <col collapsed="false" customWidth="true" hidden="false" outlineLevel="0" max="2" min="2" style="138" width="10.71"/>
    <col collapsed="false" customWidth="true" hidden="false" outlineLevel="0" max="3" min="3" style="138" width="12.99"/>
    <col collapsed="false" customWidth="true" hidden="false" outlineLevel="0" max="5" min="4" style="138" width="14.28"/>
    <col collapsed="false" customWidth="true" hidden="true" outlineLevel="0" max="6" min="6" style="138" width="14.28"/>
    <col collapsed="false" customWidth="true" hidden="false" outlineLevel="0" max="8" min="7" style="138" width="14.28"/>
    <col collapsed="false" customWidth="true" hidden="false" outlineLevel="0" max="9" min="9" style="138" width="7.99"/>
    <col collapsed="false" customWidth="false" hidden="false" outlineLevel="0" max="10" min="10" style="138" width="5.56"/>
    <col collapsed="false" customWidth="true" hidden="false" outlineLevel="0" max="11" min="11" style="138" width="4.85"/>
    <col collapsed="false" customWidth="true" hidden="false" outlineLevel="0" max="12" min="12" style="138" width="4.7"/>
    <col collapsed="false" customWidth="false" hidden="false" outlineLevel="0" max="257" min="13" style="138" width="5.56"/>
  </cols>
  <sheetData>
    <row r="1" customFormat="false" ht="12.75" hidden="false" customHeight="false" outlineLevel="0" collapsed="false">
      <c r="A1" s="161" t="s">
        <v>218</v>
      </c>
      <c r="B1" s="161"/>
      <c r="I1" s="288"/>
      <c r="J1" s="125"/>
    </row>
    <row r="2" customFormat="false" ht="7.5" hidden="false" customHeight="true" outlineLevel="0" collapsed="false">
      <c r="I2" s="288"/>
      <c r="J2" s="112"/>
    </row>
    <row r="3" customFormat="false" ht="12.75" hidden="false" customHeight="false" outlineLevel="0" collapsed="false">
      <c r="B3" s="160"/>
      <c r="C3" s="163"/>
      <c r="I3" s="288"/>
      <c r="J3" s="112"/>
    </row>
    <row r="4" customFormat="false" ht="12.75" hidden="false" customHeight="false" outlineLevel="0" collapsed="false">
      <c r="A4" s="289" t="s">
        <v>370</v>
      </c>
      <c r="B4" s="131" t="s">
        <v>371</v>
      </c>
      <c r="C4" s="202" t="n">
        <f aca="false">H16*12</f>
        <v>323577.488954207</v>
      </c>
      <c r="H4" s="124"/>
      <c r="I4" s="290"/>
      <c r="J4" s="290"/>
      <c r="K4" s="291"/>
      <c r="L4" s="292"/>
    </row>
    <row r="5" customFormat="false" ht="12.75" hidden="false" customHeight="true" outlineLevel="0" collapsed="false">
      <c r="H5" s="112"/>
      <c r="I5" s="112"/>
      <c r="J5" s="112"/>
      <c r="K5" s="112"/>
      <c r="L5" s="112"/>
    </row>
    <row r="6" customFormat="false" ht="33" hidden="false" customHeight="true" outlineLevel="0" collapsed="false">
      <c r="A6" s="112"/>
      <c r="B6" s="293" t="s">
        <v>372</v>
      </c>
      <c r="C6" s="294" t="s">
        <v>373</v>
      </c>
      <c r="D6" s="293" t="s">
        <v>374</v>
      </c>
      <c r="E6" s="293" t="s">
        <v>375</v>
      </c>
      <c r="F6" s="293" t="s">
        <v>376</v>
      </c>
      <c r="G6" s="293" t="s">
        <v>377</v>
      </c>
      <c r="H6" s="293" t="s">
        <v>378</v>
      </c>
    </row>
    <row r="7" customFormat="false" ht="12.75" hidden="false" customHeight="false" outlineLevel="0" collapsed="false">
      <c r="A7" s="270" t="s">
        <v>379</v>
      </c>
      <c r="B7" s="167" t="n">
        <v>1</v>
      </c>
      <c r="C7" s="295" t="n">
        <f aca="false">2070*(1+$B$21)</f>
        <v>2163.15</v>
      </c>
      <c r="D7" s="295" t="n">
        <f aca="false">+Custos!C61</f>
        <v>378</v>
      </c>
      <c r="E7" s="222" t="n">
        <f aca="false">'Encargos Sociais'!$B$41</f>
        <v>0.410774411111111</v>
      </c>
      <c r="F7" s="295" t="n">
        <f aca="false">+C7*Custos!$C$62</f>
        <v>0</v>
      </c>
      <c r="G7" s="295" t="n">
        <f aca="false">C7*(1+E7)+D7+F7</f>
        <v>3429.716667395</v>
      </c>
      <c r="H7" s="295" t="n">
        <f aca="false">G7*B7</f>
        <v>3429.716667395</v>
      </c>
      <c r="J7" s="112"/>
    </row>
    <row r="8" customFormat="false" ht="12.75" hidden="false" customHeight="false" outlineLevel="0" collapsed="false">
      <c r="A8" s="270" t="s">
        <v>380</v>
      </c>
      <c r="B8" s="167" t="n">
        <v>1</v>
      </c>
      <c r="C8" s="295" t="n">
        <f aca="false">2700*(1+$B$21)</f>
        <v>2821.5</v>
      </c>
      <c r="D8" s="295" t="n">
        <f aca="false">+D7</f>
        <v>378</v>
      </c>
      <c r="E8" s="222" t="n">
        <f aca="false">'Encargos Sociais'!$B$41</f>
        <v>0.410774411111111</v>
      </c>
      <c r="F8" s="295" t="n">
        <f aca="false">+C8*Custos!$C$62</f>
        <v>0</v>
      </c>
      <c r="G8" s="295" t="n">
        <f aca="false">C8*(1+E8)+D8+F8</f>
        <v>4358.50000095</v>
      </c>
      <c r="H8" s="295" t="n">
        <f aca="false">G8*B8</f>
        <v>4358.50000095</v>
      </c>
      <c r="J8" s="112"/>
    </row>
    <row r="9" customFormat="false" ht="12.75" hidden="false" customHeight="false" outlineLevel="0" collapsed="false">
      <c r="A9" s="270" t="s">
        <v>381</v>
      </c>
      <c r="B9" s="167" t="n">
        <v>1</v>
      </c>
      <c r="C9" s="295" t="n">
        <f aca="false">980*(1+$B$21)</f>
        <v>1024.1</v>
      </c>
      <c r="D9" s="295" t="n">
        <f aca="false">+D8</f>
        <v>378</v>
      </c>
      <c r="E9" s="222" t="n">
        <f aca="false">'Encargos Sociais'!$B$41</f>
        <v>0.410774411111111</v>
      </c>
      <c r="F9" s="295" t="n">
        <f aca="false">+C9*Custos!$C$62</f>
        <v>0</v>
      </c>
      <c r="G9" s="295" t="n">
        <f aca="false">C9*(1+E9)+D9+F9</f>
        <v>1822.77407441889</v>
      </c>
      <c r="H9" s="295" t="n">
        <f aca="false">G9*B9</f>
        <v>1822.77407441889</v>
      </c>
      <c r="J9" s="112"/>
    </row>
    <row r="10" customFormat="false" ht="12.75" hidden="false" customHeight="false" outlineLevel="0" collapsed="false">
      <c r="A10" s="270" t="s">
        <v>382</v>
      </c>
      <c r="B10" s="167" t="n">
        <v>1</v>
      </c>
      <c r="C10" s="295" t="n">
        <f aca="false">1720*(1+$B$21)</f>
        <v>1797.4</v>
      </c>
      <c r="D10" s="295" t="n">
        <f aca="false">+D9</f>
        <v>378</v>
      </c>
      <c r="E10" s="222" t="n">
        <f aca="false">'Encargos Sociais'!$B$41</f>
        <v>0.410774411111111</v>
      </c>
      <c r="F10" s="295" t="n">
        <f aca="false">+C10*Custos!$C$62</f>
        <v>0</v>
      </c>
      <c r="G10" s="295" t="n">
        <f aca="false">C10*(1+E10)+D10+F10</f>
        <v>2913.72592653111</v>
      </c>
      <c r="H10" s="295" t="n">
        <f aca="false">G10*B10</f>
        <v>2913.72592653111</v>
      </c>
      <c r="J10" s="112"/>
    </row>
    <row r="11" customFormat="false" ht="12.75" hidden="false" customHeight="false" outlineLevel="0" collapsed="false">
      <c r="A11" s="270" t="s">
        <v>383</v>
      </c>
      <c r="B11" s="167" t="n">
        <v>1</v>
      </c>
      <c r="C11" s="295" t="n">
        <f aca="false">1030*(1+$B$21)</f>
        <v>1076.35</v>
      </c>
      <c r="D11" s="295" t="n">
        <f aca="false">+D10</f>
        <v>378</v>
      </c>
      <c r="E11" s="222" t="n">
        <f aca="false">'Encargos Sociais'!$B$41</f>
        <v>0.410774411111111</v>
      </c>
      <c r="F11" s="295" t="n">
        <f aca="false">+C11*Custos!$C$62</f>
        <v>0</v>
      </c>
      <c r="G11" s="295" t="n">
        <f aca="false">C11*(1+E11)+D11+F11</f>
        <v>1896.48703739944</v>
      </c>
      <c r="H11" s="295" t="n">
        <f aca="false">G11*B11</f>
        <v>1896.48703739944</v>
      </c>
      <c r="J11" s="112"/>
    </row>
    <row r="12" customFormat="false" ht="12.75" hidden="false" customHeight="false" outlineLevel="0" collapsed="false">
      <c r="A12" s="270" t="s">
        <v>384</v>
      </c>
      <c r="B12" s="167" t="n">
        <v>1</v>
      </c>
      <c r="C12" s="295" t="n">
        <f aca="false">980*(1+$B$21)</f>
        <v>1024.1</v>
      </c>
      <c r="D12" s="295" t="n">
        <f aca="false">+D11</f>
        <v>378</v>
      </c>
      <c r="E12" s="222" t="n">
        <f aca="false">'Encargos Sociais'!$B$41</f>
        <v>0.410774411111111</v>
      </c>
      <c r="F12" s="295" t="n">
        <f aca="false">+C12*Custos!$C$62</f>
        <v>0</v>
      </c>
      <c r="G12" s="295" t="n">
        <f aca="false">C12*(1+E12)+D12+F12</f>
        <v>1822.77407441889</v>
      </c>
      <c r="H12" s="295" t="n">
        <f aca="false">G12*B12</f>
        <v>1822.77407441889</v>
      </c>
      <c r="J12" s="112"/>
    </row>
    <row r="13" customFormat="false" ht="12.75" hidden="false" customHeight="false" outlineLevel="0" collapsed="false">
      <c r="A13" s="270" t="s">
        <v>385</v>
      </c>
      <c r="B13" s="167" t="n">
        <v>1</v>
      </c>
      <c r="C13" s="295" t="n">
        <f aca="false">1030*(1+$B$21)</f>
        <v>1076.35</v>
      </c>
      <c r="D13" s="295" t="n">
        <f aca="false">+D12</f>
        <v>378</v>
      </c>
      <c r="E13" s="222" t="n">
        <f aca="false">'Encargos Sociais'!$B$41</f>
        <v>0.410774411111111</v>
      </c>
      <c r="F13" s="295" t="n">
        <f aca="false">+C13*Custos!$C$62</f>
        <v>0</v>
      </c>
      <c r="G13" s="295" t="n">
        <f aca="false">C13*(1+E13)+D13+F13</f>
        <v>1896.48703739944</v>
      </c>
      <c r="H13" s="295" t="n">
        <f aca="false">G13*B13</f>
        <v>1896.48703739944</v>
      </c>
      <c r="J13" s="112"/>
    </row>
    <row r="14" customFormat="false" ht="12.75" hidden="false" customHeight="false" outlineLevel="0" collapsed="false">
      <c r="A14" s="270" t="s">
        <v>386</v>
      </c>
      <c r="B14" s="167" t="n">
        <v>3</v>
      </c>
      <c r="C14" s="295" t="n">
        <f aca="false">920*(1+$B$21)</f>
        <v>961.4</v>
      </c>
      <c r="D14" s="295" t="n">
        <f aca="false">+D13</f>
        <v>378</v>
      </c>
      <c r="E14" s="222" t="n">
        <f aca="false">'Encargos Sociais'!$B$41</f>
        <v>0.410774411111111</v>
      </c>
      <c r="F14" s="295" t="n">
        <f aca="false">+C14*Custos!$C$62</f>
        <v>0</v>
      </c>
      <c r="G14" s="295" t="n">
        <f aca="false">C14*(1+E14)+D14+F14</f>
        <v>1734.31851884222</v>
      </c>
      <c r="H14" s="295" t="n">
        <f aca="false">G14*B14</f>
        <v>5202.95555652667</v>
      </c>
      <c r="J14" s="112"/>
    </row>
    <row r="15" customFormat="false" ht="12.75" hidden="false" customHeight="false" outlineLevel="0" collapsed="false">
      <c r="A15" s="138" t="s">
        <v>387</v>
      </c>
      <c r="B15" s="167" t="n">
        <v>1</v>
      </c>
      <c r="C15" s="295" t="n">
        <f aca="false">2200*(1+$B$21)</f>
        <v>2299</v>
      </c>
      <c r="D15" s="295" t="n">
        <f aca="false">+D14</f>
        <v>378</v>
      </c>
      <c r="E15" s="222" t="n">
        <f aca="false">'Encargos Sociais'!$B$41</f>
        <v>0.410774411111111</v>
      </c>
      <c r="F15" s="295" t="n">
        <f aca="false">+C15*Custos!$C$62</f>
        <v>0</v>
      </c>
      <c r="G15" s="295" t="n">
        <f aca="false">C15*(1+E15)+D15+F15</f>
        <v>3621.37037114444</v>
      </c>
      <c r="H15" s="295" t="n">
        <f aca="false">G15*B15</f>
        <v>3621.37037114444</v>
      </c>
      <c r="J15" s="112"/>
    </row>
    <row r="16" customFormat="false" ht="12.75" hidden="false" customHeight="false" outlineLevel="0" collapsed="false">
      <c r="A16" s="296" t="s">
        <v>388</v>
      </c>
      <c r="B16" s="297" t="n">
        <f aca="false">SUM(B7:B15)</f>
        <v>11</v>
      </c>
      <c r="C16" s="298" t="n">
        <f aca="false">SUMPRODUCT(C7:C15,$B$7:$B$15)/$B$16</f>
        <v>1469.65</v>
      </c>
      <c r="D16" s="298" t="n">
        <f aca="false">D15</f>
        <v>378</v>
      </c>
      <c r="E16" s="222" t="n">
        <f aca="false">'Encargos Sociais'!$B$41</f>
        <v>0.410774411111111</v>
      </c>
      <c r="F16" s="298" t="n">
        <f aca="false">SUMPRODUCT(F7:F15,$B$7:$B$15)/$B$16</f>
        <v>0</v>
      </c>
      <c r="G16" s="295" t="n">
        <f aca="false">C16*(1+E16)+D16+F16</f>
        <v>2451.34461328944</v>
      </c>
      <c r="H16" s="299" t="n">
        <f aca="false">SUM(H7:H15)</f>
        <v>26964.7907461839</v>
      </c>
    </row>
    <row r="19" customFormat="false" ht="12.75" hidden="false" customHeight="false" outlineLevel="0" collapsed="false">
      <c r="A19" s="138" t="s">
        <v>389</v>
      </c>
      <c r="B19" s="300" t="n">
        <f aca="false">+B16+'Custos Fixos'!B41+'Custos Fixos'!B54+('Custos Fixos'!B7*'Dados de Entrada'!C5)</f>
        <v>57.9</v>
      </c>
      <c r="D19" s="301"/>
    </row>
    <row r="21" customFormat="false" ht="12.75" hidden="false" customHeight="false" outlineLevel="0" collapsed="false">
      <c r="A21" s="138" t="s">
        <v>390</v>
      </c>
      <c r="B21" s="301" t="n">
        <v>0.045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26.28"/>
    <col collapsed="false" customWidth="true" hidden="false" outlineLevel="0" max="2" min="2" style="117" width="16.28"/>
    <col collapsed="false" customWidth="true" hidden="false" outlineLevel="0" max="4" min="3" style="117" width="11.28"/>
    <col collapsed="false" customWidth="true" hidden="false" outlineLevel="0" max="8" min="5" style="117" width="10.71"/>
    <col collapsed="false" customWidth="false" hidden="false" outlineLevel="0" max="257" min="9" style="117" width="5.56"/>
  </cols>
  <sheetData>
    <row r="1" customFormat="false" ht="12.75" hidden="false" customHeight="false" outlineLevel="0" collapsed="false">
      <c r="A1" s="157" t="s">
        <v>391</v>
      </c>
    </row>
    <row r="3" customFormat="false" ht="12.75" hidden="false" customHeight="false" outlineLevel="0" collapsed="false">
      <c r="A3" s="138"/>
      <c r="F3" s="138"/>
      <c r="G3" s="138"/>
    </row>
    <row r="4" customFormat="false" ht="12.75" hidden="false" customHeight="false" outlineLevel="0" collapsed="false">
      <c r="F4" s="138"/>
      <c r="G4" s="138"/>
    </row>
    <row r="5" customFormat="false" ht="12.75" hidden="false" customHeight="false" outlineLevel="0" collapsed="false">
      <c r="A5" s="302" t="s">
        <v>392</v>
      </c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04"/>
      <c r="B6" s="305"/>
      <c r="C6" s="303"/>
      <c r="D6" s="303"/>
      <c r="E6" s="303"/>
      <c r="F6" s="303"/>
      <c r="G6" s="303"/>
    </row>
    <row r="7" customFormat="false" ht="12.75" hidden="false" customHeight="true" outlineLevel="0" collapsed="false">
      <c r="A7" s="306" t="s">
        <v>393</v>
      </c>
      <c r="B7" s="307" t="s">
        <v>394</v>
      </c>
      <c r="C7" s="303"/>
      <c r="D7" s="303"/>
      <c r="E7" s="303"/>
      <c r="F7" s="303"/>
      <c r="G7" s="303"/>
    </row>
    <row r="8" customFormat="false" ht="12.75" hidden="false" customHeight="false" outlineLevel="0" collapsed="false">
      <c r="A8" s="306"/>
      <c r="B8" s="307"/>
      <c r="C8" s="303"/>
      <c r="D8" s="303"/>
      <c r="E8" s="303"/>
      <c r="F8" s="303"/>
      <c r="G8" s="303"/>
    </row>
    <row r="9" customFormat="false" ht="12.75" hidden="false" customHeight="false" outlineLevel="0" collapsed="false">
      <c r="A9" s="273"/>
      <c r="B9" s="222"/>
      <c r="C9" s="303"/>
      <c r="D9" s="303"/>
      <c r="E9" s="303"/>
      <c r="F9" s="303"/>
      <c r="G9" s="303"/>
    </row>
    <row r="10" customFormat="false" ht="12.75" hidden="false" customHeight="false" outlineLevel="0" collapsed="false">
      <c r="A10" s="270" t="s">
        <v>395</v>
      </c>
      <c r="B10" s="222" t="n">
        <v>0</v>
      </c>
      <c r="C10" s="308"/>
      <c r="D10" s="308"/>
      <c r="E10" s="308"/>
      <c r="F10" s="303"/>
      <c r="G10" s="303"/>
    </row>
    <row r="11" customFormat="false" ht="12.75" hidden="false" customHeight="false" outlineLevel="0" collapsed="false">
      <c r="A11" s="270" t="s">
        <v>396</v>
      </c>
      <c r="B11" s="222" t="n">
        <v>0.031</v>
      </c>
      <c r="C11" s="303"/>
      <c r="D11" s="303"/>
      <c r="E11" s="303"/>
      <c r="F11" s="303"/>
      <c r="G11" s="303"/>
    </row>
    <row r="12" customFormat="false" ht="12.75" hidden="false" customHeight="false" outlineLevel="0" collapsed="false">
      <c r="A12" s="270" t="s">
        <v>397</v>
      </c>
      <c r="B12" s="222" t="n">
        <v>0.025</v>
      </c>
      <c r="C12" s="303"/>
      <c r="D12" s="303"/>
      <c r="E12" s="303"/>
      <c r="F12" s="303"/>
      <c r="G12" s="303"/>
    </row>
    <row r="13" customFormat="false" ht="12.75" hidden="false" customHeight="false" outlineLevel="0" collapsed="false">
      <c r="A13" s="270" t="s">
        <v>398</v>
      </c>
      <c r="B13" s="222" t="n">
        <v>0.002</v>
      </c>
      <c r="C13" s="303"/>
      <c r="D13" s="303"/>
      <c r="E13" s="303"/>
      <c r="F13" s="303"/>
      <c r="G13" s="303"/>
    </row>
    <row r="14" customFormat="false" ht="12.75" hidden="false" customHeight="false" outlineLevel="0" collapsed="false">
      <c r="A14" s="270" t="s">
        <v>399</v>
      </c>
      <c r="B14" s="222" t="n">
        <v>0.03</v>
      </c>
      <c r="C14" s="309"/>
      <c r="D14" s="303"/>
      <c r="E14" s="303"/>
      <c r="F14" s="303"/>
      <c r="G14" s="303"/>
    </row>
    <row r="15" customFormat="false" ht="12.75" hidden="false" customHeight="false" outlineLevel="0" collapsed="false">
      <c r="A15" s="270" t="s">
        <v>400</v>
      </c>
      <c r="B15" s="222" t="n">
        <v>0.08</v>
      </c>
      <c r="C15" s="303"/>
      <c r="D15" s="303"/>
      <c r="E15" s="303"/>
      <c r="F15" s="303"/>
      <c r="G15" s="303"/>
    </row>
    <row r="16" customFormat="false" ht="12.75" hidden="false" customHeight="false" outlineLevel="0" collapsed="false">
      <c r="A16" s="270" t="s">
        <v>401</v>
      </c>
      <c r="B16" s="222" t="n">
        <f aca="false">SUM(B10:B15)</f>
        <v>0.168</v>
      </c>
    </row>
    <row r="17" customFormat="false" ht="12.75" hidden="false" customHeight="false" outlineLevel="0" collapsed="false">
      <c r="A17" s="270"/>
      <c r="B17" s="222"/>
    </row>
    <row r="18" customFormat="false" ht="12.75" hidden="false" customHeight="false" outlineLevel="0" collapsed="false">
      <c r="A18" s="273" t="s">
        <v>402</v>
      </c>
      <c r="B18" s="222"/>
    </row>
    <row r="19" customFormat="false" ht="12.75" hidden="false" customHeight="false" outlineLevel="0" collapsed="false">
      <c r="A19" s="270" t="s">
        <v>403</v>
      </c>
      <c r="B19" s="222" t="n">
        <v>0.0833</v>
      </c>
    </row>
    <row r="20" customFormat="false" ht="12.75" hidden="false" customHeight="false" outlineLevel="0" collapsed="false">
      <c r="A20" s="270" t="s">
        <v>404</v>
      </c>
      <c r="B20" s="222" t="n">
        <v>0.0277777777777778</v>
      </c>
    </row>
    <row r="21" customFormat="false" ht="12.75" hidden="false" customHeight="false" outlineLevel="0" collapsed="false">
      <c r="A21" s="270" t="s">
        <v>405</v>
      </c>
      <c r="B21" s="222" t="n">
        <f aca="false">1/12*(7/30)</f>
        <v>0.0194444444444444</v>
      </c>
    </row>
    <row r="22" customFormat="false" ht="12.75" hidden="false" customHeight="false" outlineLevel="0" collapsed="false">
      <c r="A22" s="270" t="s">
        <v>406</v>
      </c>
      <c r="B22" s="222" t="n">
        <v>0.0011</v>
      </c>
    </row>
    <row r="23" customFormat="false" ht="12.75" hidden="false" customHeight="false" outlineLevel="0" collapsed="false">
      <c r="A23" s="270" t="s">
        <v>407</v>
      </c>
      <c r="B23" s="222" t="n">
        <v>0.0003</v>
      </c>
    </row>
    <row r="24" customFormat="false" ht="12.75" hidden="false" customHeight="false" outlineLevel="0" collapsed="false">
      <c r="A24" s="270" t="s">
        <v>408</v>
      </c>
      <c r="B24" s="222" t="n">
        <v>0.0004</v>
      </c>
    </row>
    <row r="25" customFormat="false" ht="12.75" hidden="false" customHeight="false" outlineLevel="0" collapsed="false">
      <c r="A25" s="270" t="s">
        <v>409</v>
      </c>
      <c r="B25" s="222" t="n">
        <f aca="false">SUM(B19:B24)</f>
        <v>0.132322222222222</v>
      </c>
    </row>
    <row r="26" customFormat="false" ht="12.75" hidden="false" customHeight="false" outlineLevel="0" collapsed="false">
      <c r="A26" s="270"/>
      <c r="B26" s="222"/>
    </row>
    <row r="27" customFormat="false" ht="12.75" hidden="false" customHeight="false" outlineLevel="0" collapsed="false">
      <c r="A27" s="273" t="s">
        <v>410</v>
      </c>
      <c r="B27" s="222"/>
    </row>
    <row r="28" customFormat="false" ht="12.75" hidden="false" customHeight="false" outlineLevel="0" collapsed="false">
      <c r="A28" s="270" t="s">
        <v>411</v>
      </c>
      <c r="B28" s="222" t="n">
        <f aca="false">1/18</f>
        <v>0.0555555555555556</v>
      </c>
    </row>
    <row r="29" customFormat="false" ht="12.75" hidden="false" customHeight="false" outlineLevel="0" collapsed="false">
      <c r="A29" s="270" t="s">
        <v>412</v>
      </c>
      <c r="B29" s="222" t="n">
        <f aca="false">B28*8%</f>
        <v>0.00444444444444444</v>
      </c>
    </row>
    <row r="30" customFormat="false" ht="12.75" hidden="false" customHeight="false" outlineLevel="0" collapsed="false">
      <c r="A30" s="270" t="s">
        <v>413</v>
      </c>
      <c r="B30" s="222" t="n">
        <f aca="false">B29*5/4</f>
        <v>0.00555555555555556</v>
      </c>
    </row>
    <row r="31" customFormat="false" ht="12.75" hidden="false" customHeight="false" outlineLevel="0" collapsed="false">
      <c r="A31" s="270" t="s">
        <v>414</v>
      </c>
      <c r="B31" s="222" t="n">
        <f aca="false">8%*2*10%</f>
        <v>0.016</v>
      </c>
    </row>
    <row r="32" customFormat="false" ht="12.75" hidden="false" customHeight="false" outlineLevel="0" collapsed="false">
      <c r="A32" s="270" t="s">
        <v>415</v>
      </c>
      <c r="B32" s="270"/>
    </row>
    <row r="33" customFormat="false" ht="12.75" hidden="false" customHeight="false" outlineLevel="0" collapsed="false">
      <c r="A33" s="270" t="s">
        <v>416</v>
      </c>
      <c r="B33" s="222" t="n">
        <f aca="false">B28*1.3333/12</f>
        <v>0.00617268518518519</v>
      </c>
    </row>
    <row r="34" customFormat="false" ht="12.75" hidden="false" customHeight="false" outlineLevel="0" collapsed="false">
      <c r="A34" s="270" t="s">
        <v>417</v>
      </c>
      <c r="B34" s="222"/>
    </row>
    <row r="35" customFormat="false" ht="12.75" hidden="false" customHeight="false" outlineLevel="0" collapsed="false">
      <c r="A35" s="270" t="s">
        <v>418</v>
      </c>
      <c r="B35" s="222" t="n">
        <f aca="false">B33*8%</f>
        <v>0.000493814814814815</v>
      </c>
    </row>
    <row r="36" customFormat="false" ht="12.75" hidden="false" customHeight="false" outlineLevel="0" collapsed="false">
      <c r="A36" s="270" t="s">
        <v>419</v>
      </c>
      <c r="B36" s="222" t="n">
        <f aca="false">SUM(B28:B35)</f>
        <v>0.0882220555555556</v>
      </c>
    </row>
    <row r="37" customFormat="false" ht="12.75" hidden="false" customHeight="false" outlineLevel="0" collapsed="false">
      <c r="A37" s="270"/>
      <c r="B37" s="222"/>
    </row>
    <row r="38" customFormat="false" ht="12.75" hidden="false" customHeight="false" outlineLevel="0" collapsed="false">
      <c r="A38" s="273" t="s">
        <v>420</v>
      </c>
      <c r="B38" s="222"/>
    </row>
    <row r="39" customFormat="false" ht="12.75" hidden="false" customHeight="false" outlineLevel="0" collapsed="false">
      <c r="A39" s="270" t="s">
        <v>421</v>
      </c>
      <c r="B39" s="222" t="n">
        <f aca="false">B16*B25</f>
        <v>0.0222301333333333</v>
      </c>
    </row>
    <row r="40" customFormat="false" ht="12.75" hidden="false" customHeight="false" outlineLevel="0" collapsed="false">
      <c r="A40" s="270"/>
      <c r="B40" s="222"/>
    </row>
    <row r="41" customFormat="false" ht="12.75" hidden="false" customHeight="false" outlineLevel="0" collapsed="false">
      <c r="A41" s="273" t="s">
        <v>281</v>
      </c>
      <c r="B41" s="222" t="n">
        <f aca="false">B16+B25+B36+B39</f>
        <v>0.410774411111111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5.5625" defaultRowHeight="12.75" zeroHeight="false" outlineLevelRow="0" outlineLevelCol="0"/>
  <cols>
    <col collapsed="false" customWidth="true" hidden="false" outlineLevel="0" max="1" min="1" style="138" width="30.85"/>
    <col collapsed="false" customWidth="true" hidden="false" outlineLevel="0" max="2" min="2" style="138" width="8.7"/>
    <col collapsed="false" customWidth="true" hidden="false" outlineLevel="0" max="3" min="3" style="138" width="12.99"/>
    <col collapsed="false" customWidth="true" hidden="false" outlineLevel="0" max="7" min="4" style="138" width="14.28"/>
    <col collapsed="false" customWidth="true" hidden="false" outlineLevel="0" max="8" min="8" style="138" width="7.99"/>
    <col collapsed="false" customWidth="false" hidden="false" outlineLevel="0" max="9" min="9" style="138" width="5.56"/>
    <col collapsed="false" customWidth="true" hidden="false" outlineLevel="0" max="10" min="10" style="138" width="4.85"/>
    <col collapsed="false" customWidth="true" hidden="false" outlineLevel="0" max="11" min="11" style="138" width="4.7"/>
    <col collapsed="false" customWidth="false" hidden="false" outlineLevel="0" max="257" min="12" style="138" width="5.56"/>
  </cols>
  <sheetData>
    <row r="1" customFormat="false" ht="12.75" hidden="false" customHeight="false" outlineLevel="0" collapsed="false">
      <c r="A1" s="161" t="s">
        <v>422</v>
      </c>
      <c r="B1" s="161"/>
    </row>
    <row r="2" customFormat="false" ht="7.5" hidden="false" customHeight="true" outlineLevel="0" collapsed="false"/>
    <row r="5" customFormat="false" ht="12.75" hidden="false" customHeight="false" outlineLevel="0" collapsed="false">
      <c r="A5" s="138" t="s">
        <v>423</v>
      </c>
      <c r="B5" s="310" t="n">
        <f aca="false">B7+B11</f>
        <v>6874.21403889431</v>
      </c>
      <c r="C5" s="311"/>
    </row>
    <row r="6" customFormat="false" ht="12.75" hidden="false" customHeight="false" outlineLevel="0" collapsed="false">
      <c r="C6" s="117"/>
      <c r="D6" s="117"/>
    </row>
    <row r="7" customFormat="false" ht="12.75" hidden="false" customHeight="false" outlineLevel="0" collapsed="false">
      <c r="A7" s="273" t="s">
        <v>173</v>
      </c>
      <c r="B7" s="312" t="n">
        <f aca="false">SUM(B8:B10)</f>
        <v>6260.63885216836</v>
      </c>
      <c r="C7" s="117"/>
      <c r="D7" s="117"/>
    </row>
    <row r="8" customFormat="false" ht="12.75" hidden="false" customHeight="false" outlineLevel="0" collapsed="false">
      <c r="A8" s="313" t="s">
        <v>424</v>
      </c>
      <c r="B8" s="295" t="n">
        <f aca="false">+Custos!C65</f>
        <v>2454.30074690381</v>
      </c>
      <c r="C8" s="117"/>
      <c r="D8" s="117"/>
    </row>
    <row r="9" customFormat="false" ht="12.75" hidden="false" customHeight="false" outlineLevel="0" collapsed="false">
      <c r="A9" s="313" t="s">
        <v>425</v>
      </c>
      <c r="B9" s="295" t="n">
        <f aca="false">+Custos!C66</f>
        <v>3192.76291853859</v>
      </c>
      <c r="C9" s="117"/>
      <c r="D9" s="117"/>
    </row>
    <row r="10" customFormat="false" ht="12.75" hidden="false" customHeight="false" outlineLevel="0" collapsed="false">
      <c r="A10" s="313" t="s">
        <v>426</v>
      </c>
      <c r="B10" s="295" t="n">
        <f aca="false">+Custos!C67</f>
        <v>613.575186725954</v>
      </c>
      <c r="C10" s="117"/>
      <c r="D10" s="117"/>
    </row>
    <row r="11" customFormat="false" ht="12.75" hidden="false" customHeight="false" outlineLevel="0" collapsed="false">
      <c r="A11" s="273" t="s">
        <v>427</v>
      </c>
      <c r="B11" s="312" t="n">
        <f aca="false">+Custos!C70</f>
        <v>613.575186725954</v>
      </c>
      <c r="C11" s="117"/>
      <c r="D11" s="117"/>
    </row>
    <row r="12" customFormat="false" ht="12.75" hidden="false" customHeight="false" outlineLevel="0" collapsed="false">
      <c r="D12" s="117"/>
    </row>
    <row r="13" customFormat="false" ht="12.75" hidden="false" customHeight="false" outlineLevel="0" collapsed="false">
      <c r="D13" s="117"/>
    </row>
    <row r="16" customFormat="false" ht="12.75" hidden="false" customHeight="false" outlineLevel="0" collapsed="false">
      <c r="C16" s="314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4.84765625" defaultRowHeight="12.75" zeroHeight="false" outlineLevelRow="0" outlineLevelCol="0"/>
  <cols>
    <col collapsed="false" customWidth="true" hidden="false" outlineLevel="0" max="1" min="1" style="315" width="29.56"/>
    <col collapsed="false" customWidth="true" hidden="false" outlineLevel="0" max="2" min="2" style="315" width="8.14"/>
    <col collapsed="false" customWidth="true" hidden="false" outlineLevel="0" max="3" min="3" style="315" width="6.56"/>
    <col collapsed="false" customWidth="true" hidden="false" outlineLevel="0" max="11" min="4" style="315" width="5.99"/>
    <col collapsed="false" customWidth="true" hidden="false" outlineLevel="0" max="17" min="12" style="315" width="7.14"/>
    <col collapsed="false" customWidth="false" hidden="false" outlineLevel="0" max="257" min="18" style="315" width="4.85"/>
  </cols>
  <sheetData>
    <row r="1" customFormat="false" ht="12.75" hidden="false" customHeight="false" outlineLevel="0" collapsed="false">
      <c r="C1" s="208"/>
      <c r="D1" s="208"/>
      <c r="E1" s="208"/>
      <c r="F1" s="208"/>
      <c r="G1" s="208"/>
      <c r="H1" s="208"/>
      <c r="I1" s="208"/>
      <c r="J1" s="208"/>
      <c r="K1" s="316"/>
      <c r="L1" s="316"/>
    </row>
    <row r="2" customFormat="false" ht="12.75" hidden="false" customHeight="false" outlineLevel="0" collapsed="false">
      <c r="A2" s="229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12.75" hidden="false" customHeight="false" outlineLevel="0" collapsed="false">
      <c r="A3" s="229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s="318" customFormat="true" ht="12.75" hidden="false" customHeight="false" outlineLevel="0" collapsed="false">
      <c r="A4" s="317" t="s">
        <v>428</v>
      </c>
      <c r="B4" s="317"/>
      <c r="C4" s="232" t="s">
        <v>184</v>
      </c>
      <c r="D4" s="232" t="s">
        <v>185</v>
      </c>
      <c r="E4" s="232" t="s">
        <v>186</v>
      </c>
      <c r="F4" s="232" t="s">
        <v>187</v>
      </c>
      <c r="G4" s="232" t="s">
        <v>188</v>
      </c>
      <c r="H4" s="232" t="s">
        <v>189</v>
      </c>
      <c r="I4" s="232" t="s">
        <v>190</v>
      </c>
      <c r="J4" s="232" t="s">
        <v>191</v>
      </c>
      <c r="K4" s="232" t="s">
        <v>192</v>
      </c>
      <c r="L4" s="232" t="s">
        <v>193</v>
      </c>
      <c r="M4" s="232" t="s">
        <v>194</v>
      </c>
      <c r="N4" s="232" t="s">
        <v>195</v>
      </c>
      <c r="O4" s="232" t="s">
        <v>196</v>
      </c>
      <c r="P4" s="232" t="s">
        <v>197</v>
      </c>
      <c r="Q4" s="232" t="s">
        <v>198</v>
      </c>
    </row>
    <row r="5" customFormat="false" ht="12.75" hidden="false" customHeight="false" outlineLevel="0" collapsed="false">
      <c r="A5" s="319" t="s">
        <v>429</v>
      </c>
      <c r="B5" s="320" t="n">
        <f aca="false">(B11*B12)</f>
        <v>2496.59740639792</v>
      </c>
      <c r="C5" s="321" t="n">
        <f aca="false">$B$5</f>
        <v>2496.59740639792</v>
      </c>
      <c r="D5" s="321" t="n">
        <f aca="false">$B$5</f>
        <v>2496.59740639792</v>
      </c>
      <c r="E5" s="321" t="n">
        <f aca="false">$B$5</f>
        <v>2496.59740639792</v>
      </c>
      <c r="F5" s="321" t="n">
        <f aca="false">$B$5</f>
        <v>2496.59740639792</v>
      </c>
      <c r="G5" s="321" t="n">
        <f aca="false">$B$5</f>
        <v>2496.59740639792</v>
      </c>
      <c r="H5" s="321" t="n">
        <f aca="false">$B$5</f>
        <v>2496.59740639792</v>
      </c>
      <c r="I5" s="321" t="n">
        <f aca="false">$B$5</f>
        <v>2496.59740639792</v>
      </c>
      <c r="J5" s="321" t="n">
        <f aca="false">$B$5</f>
        <v>2496.59740639792</v>
      </c>
      <c r="K5" s="321" t="n">
        <f aca="false">$B$5</f>
        <v>2496.59740639792</v>
      </c>
      <c r="L5" s="321" t="n">
        <f aca="false">$B$5</f>
        <v>2496.59740639792</v>
      </c>
      <c r="M5" s="321" t="n">
        <f aca="false">$B$5</f>
        <v>2496.59740639792</v>
      </c>
      <c r="N5" s="321" t="n">
        <f aca="false">$B$5</f>
        <v>2496.59740639792</v>
      </c>
      <c r="O5" s="321" t="n">
        <f aca="false">$B$5</f>
        <v>2496.59740639792</v>
      </c>
      <c r="P5" s="321" t="n">
        <f aca="false">$B$5</f>
        <v>2496.59740639792</v>
      </c>
      <c r="Q5" s="321" t="n">
        <f aca="false">$B$5</f>
        <v>2496.59740639792</v>
      </c>
    </row>
    <row r="6" customFormat="false" ht="12.75" hidden="false" customHeight="false" outlineLevel="0" collapsed="false">
      <c r="A6" s="319" t="s">
        <v>430</v>
      </c>
      <c r="B6" s="322" t="n">
        <f aca="false">+Custos!C32</f>
        <v>114.4</v>
      </c>
      <c r="C6" s="321" t="n">
        <f aca="false">$B6*SUM('Dados de Entrada'!$C$5:$D$5)</f>
        <v>1830.4</v>
      </c>
      <c r="D6" s="321" t="n">
        <f aca="false">$B6*SUM('Dados de Entrada'!$C$5:$D$5)</f>
        <v>1830.4</v>
      </c>
      <c r="E6" s="321" t="n">
        <f aca="false">$B6*SUM('Dados de Entrada'!$C$5:$D$5)</f>
        <v>1830.4</v>
      </c>
      <c r="F6" s="321" t="n">
        <f aca="false">$B6*SUM('Dados de Entrada'!$C$5:$D$5)</f>
        <v>1830.4</v>
      </c>
      <c r="G6" s="321" t="n">
        <f aca="false">$B6*SUM('Dados de Entrada'!$C$5:$D$5)</f>
        <v>1830.4</v>
      </c>
      <c r="H6" s="321" t="n">
        <f aca="false">$B6*SUM('Dados de Entrada'!$C$5:$D$5)</f>
        <v>1830.4</v>
      </c>
      <c r="I6" s="321" t="n">
        <f aca="false">$B6*SUM('Dados de Entrada'!$C$5:$D$5)</f>
        <v>1830.4</v>
      </c>
      <c r="J6" s="321" t="n">
        <f aca="false">$B6*SUM('Dados de Entrada'!$C$5:$D$5)</f>
        <v>1830.4</v>
      </c>
      <c r="K6" s="321" t="n">
        <f aca="false">$B6*SUM('Dados de Entrada'!$C$5:$D$5)</f>
        <v>1830.4</v>
      </c>
      <c r="L6" s="321" t="n">
        <f aca="false">$B6*SUM('Dados de Entrada'!$C$5:$D$5)</f>
        <v>1830.4</v>
      </c>
      <c r="M6" s="321" t="n">
        <f aca="false">$B6*SUM('Dados de Entrada'!$C$5:$D$5)</f>
        <v>1830.4</v>
      </c>
      <c r="N6" s="321" t="n">
        <f aca="false">$B6*SUM('Dados de Entrada'!$C$5:$D$5)</f>
        <v>1830.4</v>
      </c>
      <c r="O6" s="321" t="n">
        <f aca="false">$B6*SUM('Dados de Entrada'!$C$5:$D$5)</f>
        <v>1830.4</v>
      </c>
      <c r="P6" s="321" t="n">
        <f aca="false">$B6*SUM('Dados de Entrada'!$C$5:$D$5)</f>
        <v>1830.4</v>
      </c>
      <c r="Q6" s="321" t="n">
        <f aca="false">$B6*SUM('Dados de Entrada'!$C$5:$D$5)</f>
        <v>1830.4</v>
      </c>
    </row>
    <row r="7" customFormat="false" ht="12.75" hidden="false" customHeight="false" outlineLevel="0" collapsed="false">
      <c r="A7" s="319" t="s">
        <v>431</v>
      </c>
      <c r="B7" s="322" t="n">
        <f aca="false">+Custos!C33</f>
        <v>434.389512726339</v>
      </c>
      <c r="C7" s="321" t="n">
        <f aca="false">B7*12</f>
        <v>5212.67415271607</v>
      </c>
      <c r="D7" s="321" t="n">
        <f aca="false">C7</f>
        <v>5212.67415271607</v>
      </c>
      <c r="E7" s="321" t="n">
        <f aca="false">D7</f>
        <v>5212.67415271607</v>
      </c>
      <c r="F7" s="321" t="n">
        <f aca="false">E7</f>
        <v>5212.67415271607</v>
      </c>
      <c r="G7" s="321" t="n">
        <f aca="false">F7</f>
        <v>5212.67415271607</v>
      </c>
      <c r="H7" s="321" t="n">
        <f aca="false">G7</f>
        <v>5212.67415271607</v>
      </c>
      <c r="I7" s="321" t="n">
        <f aca="false">H7</f>
        <v>5212.67415271607</v>
      </c>
      <c r="J7" s="321" t="n">
        <f aca="false">I7</f>
        <v>5212.67415271607</v>
      </c>
      <c r="K7" s="321" t="n">
        <f aca="false">J7</f>
        <v>5212.67415271607</v>
      </c>
      <c r="L7" s="321" t="n">
        <f aca="false">K7</f>
        <v>5212.67415271607</v>
      </c>
      <c r="M7" s="321" t="n">
        <f aca="false">L7</f>
        <v>5212.67415271607</v>
      </c>
      <c r="N7" s="321" t="n">
        <f aca="false">M7</f>
        <v>5212.67415271607</v>
      </c>
      <c r="O7" s="321" t="n">
        <f aca="false">N7</f>
        <v>5212.67415271607</v>
      </c>
      <c r="P7" s="321" t="n">
        <f aca="false">O7</f>
        <v>5212.67415271607</v>
      </c>
      <c r="Q7" s="321" t="n">
        <f aca="false">P7</f>
        <v>5212.67415271607</v>
      </c>
    </row>
    <row r="8" customFormat="false" ht="12.75" hidden="false" customHeight="false" outlineLevel="0" collapsed="false">
      <c r="A8" s="319" t="s">
        <v>432</v>
      </c>
      <c r="B8" s="322" t="n">
        <f aca="false">+Custos!C34</f>
        <v>164.82</v>
      </c>
      <c r="C8" s="321" t="n">
        <f aca="false">$B8*'Dimensionamento de Frota'!C$7</f>
        <v>2637.12</v>
      </c>
      <c r="D8" s="321" t="n">
        <f aca="false">$B8*'Dimensionamento de Frota'!D$7</f>
        <v>2637.12</v>
      </c>
      <c r="E8" s="321" t="n">
        <f aca="false">$B8*'Dimensionamento de Frota'!E$7</f>
        <v>2637.12</v>
      </c>
      <c r="F8" s="321" t="n">
        <f aca="false">$B8*'Dimensionamento de Frota'!F$7</f>
        <v>2637.12</v>
      </c>
      <c r="G8" s="321" t="n">
        <f aca="false">$B8*'Dimensionamento de Frota'!G$7</f>
        <v>2637.12</v>
      </c>
      <c r="H8" s="321" t="n">
        <f aca="false">$B8*'Dimensionamento de Frota'!H$7</f>
        <v>2637.12</v>
      </c>
      <c r="I8" s="321" t="n">
        <f aca="false">$B8*'Dimensionamento de Frota'!I$7</f>
        <v>2637.12</v>
      </c>
      <c r="J8" s="321" t="n">
        <f aca="false">$B8*'Dimensionamento de Frota'!J$7</f>
        <v>2637.12</v>
      </c>
      <c r="K8" s="321" t="n">
        <f aca="false">$B8*'Dimensionamento de Frota'!K$7</f>
        <v>2637.12</v>
      </c>
      <c r="L8" s="321" t="n">
        <f aca="false">$B8*'Dimensionamento de Frota'!L$7</f>
        <v>2637.12</v>
      </c>
      <c r="M8" s="321" t="n">
        <f aca="false">$B8*'Dimensionamento de Frota'!M$7</f>
        <v>2637.12</v>
      </c>
      <c r="N8" s="321" t="n">
        <f aca="false">$B8*'Dimensionamento de Frota'!N$7</f>
        <v>2637.12</v>
      </c>
      <c r="O8" s="321" t="n">
        <f aca="false">$B8*'Dimensionamento de Frota'!O$7</f>
        <v>2637.12</v>
      </c>
      <c r="P8" s="321" t="n">
        <f aca="false">$B8*'Dimensionamento de Frota'!P$7</f>
        <v>2637.12</v>
      </c>
      <c r="Q8" s="321" t="n">
        <f aca="false">$B8*'Dimensionamento de Frota'!Q$7</f>
        <v>2637.12</v>
      </c>
    </row>
    <row r="9" customFormat="false" ht="12.75" hidden="false" customHeight="false" outlineLevel="0" collapsed="false">
      <c r="A9" s="319" t="s">
        <v>433</v>
      </c>
      <c r="B9" s="322" t="n">
        <f aca="false">+Custos!C35</f>
        <v>115.69964671466</v>
      </c>
      <c r="C9" s="321" t="n">
        <f aca="false">$B$9*'Dimensionamento de Frota'!C$7</f>
        <v>1851.19434743457</v>
      </c>
      <c r="D9" s="321" t="n">
        <f aca="false">$B$9*'Dimensionamento de Frota'!D$7</f>
        <v>1851.19434743457</v>
      </c>
      <c r="E9" s="321" t="n">
        <f aca="false">$B$9*'Dimensionamento de Frota'!E$7</f>
        <v>1851.19434743457</v>
      </c>
      <c r="F9" s="321" t="n">
        <f aca="false">$B$9*'Dimensionamento de Frota'!F$7</f>
        <v>1851.19434743457</v>
      </c>
      <c r="G9" s="321" t="n">
        <f aca="false">$B$9*'Dimensionamento de Frota'!G$7</f>
        <v>1851.19434743457</v>
      </c>
      <c r="H9" s="321" t="n">
        <f aca="false">$B$9*'Dimensionamento de Frota'!H$7</f>
        <v>1851.19434743457</v>
      </c>
      <c r="I9" s="321" t="n">
        <f aca="false">$B$9*'Dimensionamento de Frota'!I$7</f>
        <v>1851.19434743457</v>
      </c>
      <c r="J9" s="321" t="n">
        <f aca="false">$B$9*'Dimensionamento de Frota'!J$7</f>
        <v>1851.19434743457</v>
      </c>
      <c r="K9" s="321" t="n">
        <f aca="false">$B$9*'Dimensionamento de Frota'!K$7</f>
        <v>1851.19434743457</v>
      </c>
      <c r="L9" s="321" t="n">
        <f aca="false">$B$9*'Dimensionamento de Frota'!L$7</f>
        <v>1851.19434743457</v>
      </c>
      <c r="M9" s="321" t="n">
        <f aca="false">$B$9*'Dimensionamento de Frota'!M$7</f>
        <v>1851.19434743457</v>
      </c>
      <c r="N9" s="321" t="n">
        <f aca="false">$B$9*'Dimensionamento de Frota'!N$7</f>
        <v>1851.19434743457</v>
      </c>
      <c r="O9" s="321" t="n">
        <f aca="false">$B$9*'Dimensionamento de Frota'!O$7</f>
        <v>1851.19434743457</v>
      </c>
      <c r="P9" s="321" t="n">
        <f aca="false">$B$9*'Dimensionamento de Frota'!P$7</f>
        <v>1851.19434743457</v>
      </c>
      <c r="Q9" s="321" t="n">
        <f aca="false">$B$9*'Dimensionamento de Frota'!Q$7</f>
        <v>1851.19434743457</v>
      </c>
    </row>
    <row r="10" customFormat="false" ht="12.75" hidden="false" customHeight="false" outlineLevel="0" collapsed="false">
      <c r="A10" s="319" t="s">
        <v>434</v>
      </c>
      <c r="B10" s="322" t="n">
        <f aca="false">+Custos!C36</f>
        <v>0</v>
      </c>
      <c r="C10" s="321" t="n">
        <f aca="false">$B10*'Dimensionamento de Frota'!C$7</f>
        <v>0</v>
      </c>
      <c r="D10" s="321" t="n">
        <f aca="false">$B10*'Dimensionamento de Frota'!D$7</f>
        <v>0</v>
      </c>
      <c r="E10" s="321" t="n">
        <f aca="false">$B10*'Dimensionamento de Frota'!E$7</f>
        <v>0</v>
      </c>
      <c r="F10" s="321" t="n">
        <f aca="false">$B10*'Dimensionamento de Frota'!F$7</f>
        <v>0</v>
      </c>
      <c r="G10" s="321" t="n">
        <f aca="false">$B10*'Dimensionamento de Frota'!G$7</f>
        <v>0</v>
      </c>
      <c r="H10" s="321" t="n">
        <f aca="false">$B10*'Dimensionamento de Frota'!H$7</f>
        <v>0</v>
      </c>
      <c r="I10" s="321" t="n">
        <f aca="false">$B10*'Dimensionamento de Frota'!I$7</f>
        <v>0</v>
      </c>
      <c r="J10" s="321" t="n">
        <f aca="false">$B10*'Dimensionamento de Frota'!J$7</f>
        <v>0</v>
      </c>
      <c r="K10" s="321" t="n">
        <f aca="false">$B10*'Dimensionamento de Frota'!K$7</f>
        <v>0</v>
      </c>
      <c r="L10" s="321" t="n">
        <f aca="false">$B10*'Dimensionamento de Frota'!L$7</f>
        <v>0</v>
      </c>
      <c r="M10" s="321" t="n">
        <f aca="false">$B10*'Dimensionamento de Frota'!M$7</f>
        <v>0</v>
      </c>
      <c r="N10" s="321" t="n">
        <f aca="false">$B10*'Dimensionamento de Frota'!N$7</f>
        <v>0</v>
      </c>
      <c r="O10" s="321" t="n">
        <f aca="false">$B10*'Dimensionamento de Frota'!O$7</f>
        <v>0</v>
      </c>
      <c r="P10" s="321" t="n">
        <f aca="false">$B10*'Dimensionamento de Frota'!P$7</f>
        <v>0</v>
      </c>
      <c r="Q10" s="321" t="n">
        <f aca="false">$B10*'Dimensionamento de Frota'!Q$7</f>
        <v>0</v>
      </c>
    </row>
    <row r="11" customFormat="false" ht="12.75" hidden="false" customHeight="false" outlineLevel="0" collapsed="false">
      <c r="A11" s="323" t="s">
        <v>429</v>
      </c>
      <c r="B11" s="324" t="n">
        <f aca="false">+Custos!C37</f>
        <v>249659.740639792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</row>
    <row r="12" customFormat="false" ht="12.75" hidden="false" customHeight="false" outlineLevel="0" collapsed="false">
      <c r="A12" s="326" t="s">
        <v>435</v>
      </c>
      <c r="B12" s="327" t="n">
        <v>0.01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8"/>
    </row>
    <row r="13" customFormat="false" ht="12.75" hidden="false" customHeight="false" outlineLevel="0" collapsed="false">
      <c r="D13" s="329"/>
      <c r="E13" s="208"/>
      <c r="F13" s="208"/>
      <c r="G13" s="208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D14" s="330"/>
      <c r="E14" s="208"/>
      <c r="F14" s="208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E17" s="208"/>
      <c r="F17" s="208"/>
      <c r="G17" s="208"/>
      <c r="H17" s="208"/>
      <c r="I17" s="208"/>
      <c r="J17" s="208"/>
      <c r="K17" s="316"/>
      <c r="L17" s="316"/>
    </row>
    <row r="18" customFormat="false" ht="12.75" hidden="false" customHeight="false" outlineLevel="0" collapsed="false">
      <c r="E18" s="208"/>
      <c r="F18" s="208"/>
      <c r="G18" s="208"/>
      <c r="H18" s="208"/>
      <c r="I18" s="208"/>
      <c r="J18" s="208"/>
      <c r="K18" s="316"/>
      <c r="L18" s="316"/>
    </row>
    <row r="19" customFormat="fals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316"/>
      <c r="L19" s="316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316"/>
      <c r="L20" s="316"/>
    </row>
    <row r="21" customFormat="fals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316"/>
      <c r="L21" s="316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316"/>
      <c r="L22" s="316"/>
    </row>
    <row r="23" customFormat="false" ht="12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316"/>
      <c r="L23" s="316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316"/>
      <c r="L24" s="316"/>
    </row>
    <row r="25" customFormat="false" ht="12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316"/>
      <c r="L25" s="316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316"/>
      <c r="L26" s="316"/>
    </row>
    <row r="27" customFormat="false" ht="12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316"/>
      <c r="L27" s="316"/>
    </row>
    <row r="28" customFormat="false" ht="12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316"/>
      <c r="L28" s="316"/>
    </row>
    <row r="29" customFormat="false" ht="12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316"/>
      <c r="L29" s="316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316"/>
      <c r="I30" s="316"/>
      <c r="J30" s="316"/>
      <c r="K30" s="316"/>
      <c r="L30" s="316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316"/>
      <c r="I31" s="316"/>
      <c r="J31" s="316"/>
      <c r="K31" s="316"/>
      <c r="L31" s="316"/>
    </row>
    <row r="32" customFormat="false" ht="12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316"/>
      <c r="I32" s="316"/>
      <c r="J32" s="316"/>
      <c r="K32" s="316"/>
      <c r="L32" s="316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316"/>
      <c r="I33" s="316"/>
      <c r="J33" s="316"/>
      <c r="K33" s="316"/>
      <c r="L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</row>
    <row r="38" customFormat="false" ht="12.75" hidden="false" customHeight="fals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</row>
    <row r="40" customFormat="false" ht="12.75" hidden="false" customHeight="fals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</row>
    <row r="42" customFormat="false" ht="12.75" hidden="false" customHeight="fals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</row>
    <row r="48" customFormat="false" ht="12.7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12.7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</row>
    <row r="50" customFormat="false" ht="12.7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</row>
    <row r="52" customFormat="false" ht="12.7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</row>
    <row r="53" customFormat="false" ht="12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</row>
    <row r="54" customFormat="false" ht="12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</row>
    <row r="55" customFormat="false" ht="12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</row>
    <row r="56" customFormat="false" ht="12.7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</row>
    <row r="57" customFormat="false" ht="12.7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</row>
    <row r="58" customFormat="false" ht="12.7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</row>
    <row r="59" customFormat="false" ht="12.7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</row>
    <row r="61" customFormat="false" ht="12.7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</row>
    <row r="65" customFormat="false" ht="12.7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</row>
    <row r="66" customFormat="false" ht="12.7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</row>
    <row r="95" customFormat="false" ht="12.75" hidden="false" customHeight="false" outlineLevel="0" collapsed="false">
      <c r="A95" s="316"/>
      <c r="B95" s="316" t="n">
        <v>0.39</v>
      </c>
      <c r="C95" s="316"/>
      <c r="D95" s="316"/>
      <c r="E95" s="316"/>
      <c r="F95" s="316"/>
      <c r="G95" s="316"/>
      <c r="H95" s="316"/>
      <c r="I95" s="316"/>
      <c r="J95" s="316"/>
      <c r="K95" s="316"/>
      <c r="L95" s="316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</row>
    <row r="122" customFormat="false" ht="12.7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</row>
    <row r="124" customFormat="false" ht="12.7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</row>
    <row r="125" customFormat="false" ht="12.7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</row>
    <row r="126" customFormat="false" ht="12.7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</row>
    <row r="127" customFormat="false" ht="12.7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</row>
    <row r="128" customFormat="false" ht="12.7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</row>
    <row r="129" customFormat="false" ht="12.7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</row>
    <row r="130" customFormat="false" ht="12.7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</row>
    <row r="131" customFormat="false" ht="12.7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</row>
    <row r="132" customFormat="false" ht="12.7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</row>
    <row r="133" customFormat="false" ht="12.7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</row>
  </sheetData>
  <mergeCells count="1">
    <mergeCell ref="A4:B4"/>
  </mergeCells>
  <conditionalFormatting sqref="C4:L4">
    <cfRule type="cellIs" priority="2" operator="lessThan" aboveAverage="0" equalAverage="0" bottom="0" percent="0" rank="0" text="" dxfId="85">
      <formula>0</formula>
    </cfRule>
  </conditionalFormatting>
  <conditionalFormatting sqref="M4:Q4">
    <cfRule type="cellIs" priority="3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5.5625" defaultRowHeight="12.75" zeroHeight="false" outlineLevelRow="0" outlineLevelCol="0"/>
  <cols>
    <col collapsed="false" customWidth="true" hidden="false" outlineLevel="0" max="1" min="1" style="331" width="35.56"/>
    <col collapsed="false" customWidth="true" hidden="false" outlineLevel="0" max="9" min="2" style="332" width="8.14"/>
    <col collapsed="false" customWidth="true" hidden="false" outlineLevel="0" max="16" min="10" style="331" width="8.14"/>
    <col collapsed="false" customWidth="false" hidden="false" outlineLevel="0" max="257" min="17" style="331" width="5.56"/>
  </cols>
  <sheetData>
    <row r="1" customFormat="false" ht="12.75" hidden="false" customHeight="false" outlineLevel="0" collapsed="false">
      <c r="A1" s="333" t="s">
        <v>436</v>
      </c>
      <c r="G1" s="334"/>
    </row>
    <row r="2" customFormat="false" ht="12.75" hidden="false" customHeight="false" outlineLevel="0" collapsed="false">
      <c r="A2" s="332"/>
    </row>
    <row r="3" customFormat="false" ht="12.75" hidden="false" customHeight="false" outlineLevel="0" collapsed="false">
      <c r="A3" s="332"/>
    </row>
    <row r="4" customFormat="false" ht="12.75" hidden="false" customHeight="false" outlineLevel="0" collapsed="false">
      <c r="A4" s="332"/>
    </row>
    <row r="5" customFormat="false" ht="12.75" hidden="false" customHeight="false" outlineLevel="0" collapsed="false">
      <c r="A5" s="332"/>
      <c r="B5" s="332" t="n">
        <v>1</v>
      </c>
      <c r="C5" s="332" t="n">
        <v>2</v>
      </c>
      <c r="D5" s="332" t="n">
        <v>3</v>
      </c>
      <c r="E5" s="332" t="n">
        <v>4</v>
      </c>
      <c r="F5" s="332" t="n">
        <v>5</v>
      </c>
      <c r="G5" s="332" t="n">
        <v>6</v>
      </c>
      <c r="H5" s="332" t="n">
        <v>7</v>
      </c>
      <c r="I5" s="332" t="n">
        <v>8</v>
      </c>
      <c r="J5" s="331" t="n">
        <v>9</v>
      </c>
      <c r="K5" s="331" t="n">
        <v>10</v>
      </c>
      <c r="L5" s="331" t="n">
        <v>11</v>
      </c>
      <c r="M5" s="331" t="n">
        <v>12</v>
      </c>
      <c r="N5" s="331" t="n">
        <v>13</v>
      </c>
      <c r="O5" s="331" t="n">
        <v>14</v>
      </c>
      <c r="P5" s="331" t="n">
        <v>15</v>
      </c>
    </row>
    <row r="6" customFormat="false" ht="12.75" hidden="false" customHeight="false" outlineLevel="0" collapsed="false">
      <c r="A6" s="117"/>
      <c r="B6" s="335" t="s">
        <v>184</v>
      </c>
      <c r="C6" s="335" t="s">
        <v>185</v>
      </c>
      <c r="D6" s="335" t="s">
        <v>186</v>
      </c>
      <c r="E6" s="335" t="s">
        <v>187</v>
      </c>
      <c r="F6" s="335" t="s">
        <v>188</v>
      </c>
      <c r="G6" s="335" t="s">
        <v>189</v>
      </c>
      <c r="H6" s="335" t="s">
        <v>190</v>
      </c>
      <c r="I6" s="335" t="s">
        <v>191</v>
      </c>
      <c r="J6" s="335" t="s">
        <v>192</v>
      </c>
      <c r="K6" s="335" t="s">
        <v>193</v>
      </c>
      <c r="L6" s="204" t="s">
        <v>194</v>
      </c>
      <c r="M6" s="204" t="s">
        <v>195</v>
      </c>
      <c r="N6" s="204" t="s">
        <v>196</v>
      </c>
      <c r="O6" s="204" t="s">
        <v>197</v>
      </c>
      <c r="P6" s="204" t="s">
        <v>198</v>
      </c>
    </row>
    <row r="7" s="338" customFormat="true" ht="12.75" hidden="false" customHeight="false" outlineLevel="0" collapsed="false">
      <c r="A7" s="336" t="s">
        <v>95</v>
      </c>
      <c r="B7" s="337" t="n">
        <f aca="false">+'Renovação Veículos'!C77*'Preços de Veículos'!$B$7*20%</f>
        <v>479829.669242056</v>
      </c>
      <c r="C7" s="337" t="n">
        <f aca="false">+'Renovação Veículos'!D77*'Preços de Veículos'!$B$7*20%</f>
        <v>548376.764848064</v>
      </c>
      <c r="D7" s="337" t="n">
        <f aca="false">+'Renovação Veículos'!E77*'Preços de Veículos'!$B$7*20%</f>
        <v>479829.669242056</v>
      </c>
      <c r="E7" s="337" t="n">
        <f aca="false">+'Renovação Veículos'!F77*'Preços de Veículos'!$B$7*20%</f>
        <v>548376.764848064</v>
      </c>
      <c r="F7" s="337" t="n">
        <f aca="false">+'Renovação Veículos'!G77*'Preços de Veículos'!$B$7*20%</f>
        <v>479829.669242056</v>
      </c>
      <c r="G7" s="337" t="n">
        <f aca="false">+'Renovação Veículos'!H77*'Preços de Veículos'!$B$7*20%</f>
        <v>548376.764848064</v>
      </c>
      <c r="H7" s="337" t="n">
        <f aca="false">+'Renovação Veículos'!I77*'Preços de Veículos'!$B$7*20%</f>
        <v>479829.669242056</v>
      </c>
      <c r="I7" s="337" t="n">
        <f aca="false">+'Renovação Veículos'!J77*'Preços de Veículos'!$B$7*20%</f>
        <v>548376.764848064</v>
      </c>
      <c r="J7" s="337" t="n">
        <f aca="false">+'Renovação Veículos'!K77*'Preços de Veículos'!$B$7*20%</f>
        <v>479829.669242056</v>
      </c>
      <c r="K7" s="337" t="n">
        <f aca="false">+'Renovação Veículos'!L77*'Preços de Veículos'!$B$7*20%</f>
        <v>548376.764848064</v>
      </c>
      <c r="L7" s="337" t="n">
        <f aca="false">+'Renovação Veículos'!M77*'Preços de Veículos'!$B$7*20%</f>
        <v>479829.669242056</v>
      </c>
      <c r="M7" s="337" t="n">
        <f aca="false">+'Renovação Veículos'!N77*'Preços de Veículos'!$B$7*20%</f>
        <v>548376.764848064</v>
      </c>
      <c r="N7" s="337" t="n">
        <f aca="false">+'Renovação Veículos'!O77*'Preços de Veículos'!$B$7*20%</f>
        <v>479829.669242056</v>
      </c>
      <c r="O7" s="337" t="n">
        <f aca="false">+'Renovação Veículos'!P77*'Preços de Veículos'!$B$7*20%</f>
        <v>548376.764848064</v>
      </c>
      <c r="P7" s="337" t="n">
        <f aca="false">+'Renovação Veículos'!Q77*'Preços de Veículos'!$B$7*20%</f>
        <v>479829.669242056</v>
      </c>
    </row>
    <row r="8" customFormat="false" ht="12.75" hidden="false" customHeight="false" outlineLevel="0" collapsed="false">
      <c r="A8" s="339" t="s">
        <v>437</v>
      </c>
      <c r="B8" s="337" t="n">
        <f aca="false">(Garagens!$B$10*20%)/20</f>
        <v>1390.04644072428</v>
      </c>
      <c r="C8" s="337" t="n">
        <f aca="false">(Garagens!$B$10*20%)/20</f>
        <v>1390.04644072428</v>
      </c>
      <c r="D8" s="337" t="n">
        <f aca="false">(Garagens!$B$10*20%)/20</f>
        <v>1390.04644072428</v>
      </c>
      <c r="E8" s="337" t="n">
        <f aca="false">(Garagens!$B$10*20%)/20</f>
        <v>1390.04644072428</v>
      </c>
      <c r="F8" s="337" t="n">
        <f aca="false">(Garagens!$B$10*20%)/20</f>
        <v>1390.04644072428</v>
      </c>
      <c r="G8" s="337" t="n">
        <f aca="false">(Garagens!$B$10*20%)/20</f>
        <v>1390.04644072428</v>
      </c>
      <c r="H8" s="337" t="n">
        <f aca="false">(Garagens!$B$10*20%)/20</f>
        <v>1390.04644072428</v>
      </c>
      <c r="I8" s="337" t="n">
        <f aca="false">(Garagens!$B$10*20%)/20</f>
        <v>1390.04644072428</v>
      </c>
      <c r="J8" s="337" t="n">
        <f aca="false">(Garagens!$B$10*20%)/20</f>
        <v>1390.04644072428</v>
      </c>
      <c r="K8" s="337" t="n">
        <f aca="false">(Garagens!$B$10*20%)/20</f>
        <v>1390.04644072428</v>
      </c>
      <c r="L8" s="337" t="n">
        <f aca="false">(Garagens!$B$10*20%)/20</f>
        <v>1390.04644072428</v>
      </c>
      <c r="M8" s="337" t="n">
        <f aca="false">(Garagens!$B$10*20%)/20</f>
        <v>1390.04644072428</v>
      </c>
      <c r="N8" s="337" t="n">
        <f aca="false">(Garagens!$B$10*20%)/20</f>
        <v>1390.04644072428</v>
      </c>
      <c r="O8" s="337" t="n">
        <f aca="false">(Garagens!$B$10*20%)/20</f>
        <v>1390.04644072428</v>
      </c>
      <c r="P8" s="337" t="n">
        <f aca="false">(Garagens!$B$10*20%)/20</f>
        <v>1390.04644072428</v>
      </c>
    </row>
    <row r="9" customFormat="false" ht="12.75" hidden="false" customHeight="false" outlineLevel="0" collapsed="false">
      <c r="A9" s="339" t="s">
        <v>303</v>
      </c>
      <c r="B9" s="337" t="n">
        <f aca="false">(Garagens!$B$14*(1-Garagens!$D$14)*5%+Garagens!$B$14*Garagens!$D$14*(1/Garagens!$C$14))</f>
        <v>16615.3988617825</v>
      </c>
      <c r="C9" s="337" t="n">
        <f aca="false">Garagens!$B$14*(1-Garagens!$D$14)*5%+Garagens!$B$14*Garagens!$D$14*(1/Garagens!$C$14)</f>
        <v>16615.3988617825</v>
      </c>
      <c r="D9" s="337" t="n">
        <f aca="false">Garagens!$B$14*(1-Garagens!$D$14)*5%+Garagens!$B$14*Garagens!$D$14*(1/Garagens!$C$14)</f>
        <v>16615.3988617825</v>
      </c>
      <c r="E9" s="337" t="n">
        <f aca="false">Garagens!$B$14*(1-Garagens!$D$14)*5%+Garagens!$B$14*Garagens!$D$14*(1/Garagens!$C$14)</f>
        <v>16615.3988617825</v>
      </c>
      <c r="F9" s="337" t="n">
        <f aca="false">Garagens!$B$14*(1-Garagens!$D$14)*5%+Garagens!$B$14*Garagens!$D$14*(1/Garagens!$C$14)</f>
        <v>16615.3988617825</v>
      </c>
      <c r="G9" s="337" t="n">
        <f aca="false">Garagens!$B$14*(1-Garagens!$D$14)*5%+Garagens!$B$14*Garagens!$D$14*(1/Garagens!$C$14)</f>
        <v>16615.3988617825</v>
      </c>
      <c r="H9" s="337" t="n">
        <f aca="false">Garagens!$B$14*(1-Garagens!$D$14)*5%+Garagens!$B$14*Garagens!$D$14*(1/Garagens!$C$14)</f>
        <v>16615.3988617825</v>
      </c>
      <c r="I9" s="337" t="n">
        <f aca="false">Garagens!$B$14*(1-Garagens!$D$14)*5%+Garagens!$B$14*Garagens!$D$14*(1/Garagens!$C$14)</f>
        <v>16615.3988617825</v>
      </c>
      <c r="J9" s="337" t="n">
        <f aca="false">Garagens!$B$14*(1-Garagens!$D$14)*5%+Garagens!$B$14*Garagens!$D$14*(1/Garagens!$C$14)</f>
        <v>16615.3988617825</v>
      </c>
      <c r="K9" s="337" t="n">
        <f aca="false">Garagens!$B$14*(1-Garagens!$D$14)*5%+Garagens!$B$14*Garagens!$D$14*(1/Garagens!$C$14)</f>
        <v>16615.3988617825</v>
      </c>
      <c r="L9" s="337" t="n">
        <f aca="false">Garagens!$B$14*(1-Garagens!$D$14)*5%+Garagens!$B$14*Garagens!$D$14*(1/Garagens!$C$14)</f>
        <v>16615.3988617825</v>
      </c>
      <c r="M9" s="337" t="n">
        <f aca="false">Garagens!$B$14*(1-Garagens!$D$14)*5%+Garagens!$B$14*Garagens!$D$14*(1/Garagens!$C$14)</f>
        <v>16615.3988617825</v>
      </c>
      <c r="N9" s="337" t="n">
        <f aca="false">Garagens!$B$14*(1-Garagens!$D$14)*5%+Garagens!$B$14*Garagens!$D$14*(1/Garagens!$C$14)</f>
        <v>16615.3988617825</v>
      </c>
      <c r="O9" s="337" t="n">
        <f aca="false">Garagens!$B$14*(1-Garagens!$D$14)*5%+Garagens!$B$14*Garagens!$D$14*(1/Garagens!$C$14)</f>
        <v>16615.3988617825</v>
      </c>
      <c r="P9" s="337" t="n">
        <f aca="false">Garagens!$B$14*(1-Garagens!$D$14)*5%+Garagens!$B$14*Garagens!$D$14*(1/Garagens!$C$14)</f>
        <v>16615.3988617825</v>
      </c>
    </row>
    <row r="10" customFormat="false" ht="12.75" hidden="false" customHeight="false" outlineLevel="0" collapsed="false">
      <c r="A10" s="339" t="s">
        <v>438</v>
      </c>
      <c r="B10" s="337" t="n">
        <f aca="false">(Garagens!$B$24*Garagens!$E$24)/Garagens!$D$24</f>
        <v>6334.84706059244</v>
      </c>
      <c r="C10" s="337" t="n">
        <f aca="false">(Garagens!$B$24*Garagens!$E$24)/Garagens!$D$24</f>
        <v>6334.84706059244</v>
      </c>
      <c r="D10" s="337" t="n">
        <f aca="false">(Garagens!$B$24*Garagens!$E$24)/Garagens!$D$24</f>
        <v>6334.84706059244</v>
      </c>
      <c r="E10" s="337" t="n">
        <f aca="false">(Garagens!$B$24*Garagens!$E$24)/Garagens!$D$24</f>
        <v>6334.84706059244</v>
      </c>
      <c r="F10" s="337" t="n">
        <f aca="false">(Garagens!$B$24*Garagens!$E$24)/Garagens!$D$24</f>
        <v>6334.84706059244</v>
      </c>
      <c r="G10" s="337" t="n">
        <f aca="false">(Garagens!$B$24*Garagens!$E$24)/Garagens!$D$24</f>
        <v>6334.84706059244</v>
      </c>
      <c r="H10" s="337" t="n">
        <f aca="false">(Garagens!$B$24*Garagens!$E$24)/Garagens!$D$24</f>
        <v>6334.84706059244</v>
      </c>
      <c r="I10" s="337" t="n">
        <f aca="false">(Garagens!$B$24*Garagens!$E$24)/Garagens!$D$24</f>
        <v>6334.84706059244</v>
      </c>
      <c r="J10" s="337" t="n">
        <f aca="false">(Garagens!$B$24*Garagens!$E$24)/Garagens!$D$24</f>
        <v>6334.84706059244</v>
      </c>
      <c r="K10" s="337" t="n">
        <f aca="false">(Garagens!$B$24*Garagens!$E$24)/Garagens!$D$24</f>
        <v>6334.84706059244</v>
      </c>
      <c r="L10" s="337" t="n">
        <f aca="false">(Garagens!$B$24*Garagens!$E$24)/Garagens!$D$24</f>
        <v>6334.84706059244</v>
      </c>
      <c r="M10" s="337" t="n">
        <f aca="false">(Garagens!$B$24*Garagens!$E$24)/Garagens!$D$24</f>
        <v>6334.84706059244</v>
      </c>
      <c r="N10" s="337" t="n">
        <f aca="false">(Garagens!$B$24*Garagens!$E$24)/Garagens!$D$24</f>
        <v>6334.84706059244</v>
      </c>
      <c r="O10" s="337" t="n">
        <f aca="false">(Garagens!$B$24*Garagens!$E$24)/Garagens!$D$24</f>
        <v>6334.84706059244</v>
      </c>
      <c r="P10" s="337" t="n">
        <f aca="false">(Garagens!$B$24*Garagens!$E$24)/Garagens!$D$24</f>
        <v>6334.84706059244</v>
      </c>
    </row>
    <row r="11" customFormat="false" ht="12.75" hidden="false" customHeight="false" outlineLevel="0" collapsed="false">
      <c r="A11" s="339" t="s">
        <v>439</v>
      </c>
      <c r="B11" s="337" t="n">
        <f aca="false">Sistemas!B16/5</f>
        <v>0</v>
      </c>
      <c r="C11" s="337" t="n">
        <f aca="false">+Sistemas!B5/5</f>
        <v>20000</v>
      </c>
      <c r="D11" s="337" t="n">
        <f aca="false">+C11</f>
        <v>20000</v>
      </c>
      <c r="E11" s="337" t="n">
        <f aca="false">+D11</f>
        <v>20000</v>
      </c>
      <c r="F11" s="337" t="n">
        <f aca="false">+E11</f>
        <v>20000</v>
      </c>
      <c r="G11" s="337" t="n">
        <f aca="false">+F11</f>
        <v>20000</v>
      </c>
      <c r="H11" s="337" t="n">
        <f aca="false">+G11</f>
        <v>20000</v>
      </c>
      <c r="I11" s="337" t="n">
        <f aca="false">+H11</f>
        <v>20000</v>
      </c>
      <c r="J11" s="337" t="n">
        <f aca="false">+I11</f>
        <v>20000</v>
      </c>
      <c r="K11" s="337" t="n">
        <f aca="false">+J11</f>
        <v>20000</v>
      </c>
      <c r="L11" s="337" t="n">
        <f aca="false">+K11</f>
        <v>20000</v>
      </c>
      <c r="M11" s="337" t="n">
        <f aca="false">+L11</f>
        <v>20000</v>
      </c>
      <c r="N11" s="337" t="n">
        <f aca="false">+M11</f>
        <v>20000</v>
      </c>
      <c r="O11" s="337" t="n">
        <f aca="false">+N11</f>
        <v>20000</v>
      </c>
      <c r="P11" s="337" t="n">
        <f aca="false">+O11</f>
        <v>20000</v>
      </c>
    </row>
    <row r="12" customFormat="false" ht="12.75" hidden="false" customHeight="false" outlineLevel="0" collapsed="false">
      <c r="A12" s="205" t="s">
        <v>292</v>
      </c>
      <c r="B12" s="337" t="n">
        <v>0</v>
      </c>
      <c r="C12" s="337" t="n">
        <f aca="false">(Sistemas!$B$10+Sistemas!$B$11)/10+Sistemas!$B$12/Sistemas!$D$12</f>
        <v>2560</v>
      </c>
      <c r="D12" s="337" t="n">
        <f aca="false">(Sistemas!$B$10+Sistemas!$B$11)/10+Sistemas!$B$12/Sistemas!$D$12</f>
        <v>2560</v>
      </c>
      <c r="E12" s="337" t="n">
        <f aca="false">(Sistemas!$B$10+Sistemas!$B$11)/10+Sistemas!$B$12/Sistemas!$D$12</f>
        <v>2560</v>
      </c>
      <c r="F12" s="337" t="n">
        <f aca="false">(Sistemas!$B$10+Sistemas!$B$11)/10+Sistemas!$B$12/Sistemas!$D$12</f>
        <v>2560</v>
      </c>
      <c r="G12" s="337" t="n">
        <f aca="false">(Sistemas!$B$10+Sistemas!$B$11)/10+Sistemas!$B$12/Sistemas!$D$12</f>
        <v>2560</v>
      </c>
      <c r="H12" s="337" t="n">
        <f aca="false">(Sistemas!$B$10+Sistemas!$B$11)/10+Sistemas!$B$12/Sistemas!$D$12</f>
        <v>2560</v>
      </c>
      <c r="I12" s="337" t="n">
        <f aca="false">(Sistemas!$B$10+Sistemas!$B$11)/10+Sistemas!$B$12/Sistemas!$D$12</f>
        <v>2560</v>
      </c>
      <c r="J12" s="337" t="n">
        <f aca="false">(Sistemas!$B$10+Sistemas!$B$11)/10+Sistemas!$B$12/Sistemas!$D$12</f>
        <v>2560</v>
      </c>
      <c r="K12" s="337" t="n">
        <f aca="false">(Sistemas!$B$10+Sistemas!$B$11)/10+Sistemas!$B$12/Sistemas!$D$12</f>
        <v>2560</v>
      </c>
      <c r="L12" s="337" t="n">
        <f aca="false">(Sistemas!$B$10+Sistemas!$B$11)/10+Sistemas!$B$12/Sistemas!$D$12</f>
        <v>2560</v>
      </c>
      <c r="M12" s="337" t="n">
        <f aca="false">(Sistemas!$B$10+Sistemas!$B$11)/10+Sistemas!$B$12/Sistemas!$D$12</f>
        <v>2560</v>
      </c>
      <c r="N12" s="337" t="n">
        <f aca="false">(Sistemas!$B$10+Sistemas!$B$11)/10+Sistemas!$B$12/Sistemas!$D$12</f>
        <v>2560</v>
      </c>
      <c r="O12" s="337" t="n">
        <f aca="false">(Sistemas!$B$10+Sistemas!$B$11)/10+Sistemas!$B$12/Sistemas!$D$12</f>
        <v>2560</v>
      </c>
      <c r="P12" s="337" t="n">
        <f aca="false">(Sistemas!$B$10+Sistemas!$B$11)/10+Sistemas!$B$12/Sistemas!$D$12</f>
        <v>2560</v>
      </c>
    </row>
    <row r="13" customFormat="false" ht="12.75" hidden="false" customHeight="false" outlineLevel="0" collapsed="false">
      <c r="A13" s="340" t="s">
        <v>281</v>
      </c>
      <c r="B13" s="341" t="n">
        <f aca="false">SUM(B7:B12)</f>
        <v>504169.961605156</v>
      </c>
      <c r="C13" s="341" t="n">
        <f aca="false">SUM(C7:C12)</f>
        <v>595277.057211164</v>
      </c>
      <c r="D13" s="341" t="n">
        <f aca="false">SUM(D7:D12)</f>
        <v>526729.961605156</v>
      </c>
      <c r="E13" s="341" t="n">
        <f aca="false">SUM(E7:E12)</f>
        <v>595277.057211164</v>
      </c>
      <c r="F13" s="341" t="n">
        <f aca="false">SUM(F7:F12)</f>
        <v>526729.961605156</v>
      </c>
      <c r="G13" s="341" t="n">
        <f aca="false">SUM(G7:G12)</f>
        <v>595277.057211164</v>
      </c>
      <c r="H13" s="341" t="n">
        <f aca="false">SUM(H7:H12)</f>
        <v>526729.961605156</v>
      </c>
      <c r="I13" s="341" t="n">
        <f aca="false">SUM(I7:I12)</f>
        <v>595277.057211164</v>
      </c>
      <c r="J13" s="341" t="n">
        <f aca="false">SUM(J7:J12)</f>
        <v>526729.961605156</v>
      </c>
      <c r="K13" s="341" t="n">
        <f aca="false">SUM(K7:K12)</f>
        <v>595277.057211164</v>
      </c>
      <c r="L13" s="341" t="n">
        <f aca="false">SUM(L7:L12)</f>
        <v>526729.961605156</v>
      </c>
      <c r="M13" s="341" t="n">
        <f aca="false">SUM(M7:M12)</f>
        <v>595277.057211164</v>
      </c>
      <c r="N13" s="341" t="n">
        <f aca="false">SUM(N7:N12)</f>
        <v>526729.961605156</v>
      </c>
      <c r="O13" s="341" t="n">
        <f aca="false">SUM(O7:O12)</f>
        <v>595277.057211164</v>
      </c>
      <c r="P13" s="341" t="n">
        <f aca="false">SUM(P7:P12)</f>
        <v>526729.961605156</v>
      </c>
    </row>
    <row r="14" customFormat="false" ht="12.75" hidden="false" customHeight="false" outlineLevel="0" collapsed="false">
      <c r="A14" s="332"/>
    </row>
    <row r="15" customFormat="false" ht="12.75" hidden="false" customHeight="false" outlineLevel="0" collapsed="false">
      <c r="A15" s="332"/>
      <c r="B15" s="117"/>
      <c r="C15" s="117"/>
    </row>
    <row r="16" customFormat="false" ht="12.75" hidden="false" customHeight="false" outlineLevel="0" collapsed="false">
      <c r="A16" s="332"/>
    </row>
    <row r="17" customFormat="false" ht="12.75" hidden="false" customHeight="false" outlineLevel="0" collapsed="false">
      <c r="A17" s="332"/>
      <c r="B17" s="342"/>
    </row>
    <row r="18" customFormat="false" ht="12.75" hidden="false" customHeight="false" outlineLevel="0" collapsed="false">
      <c r="A18" s="332"/>
    </row>
    <row r="19" customFormat="false" ht="12.75" hidden="false" customHeight="false" outlineLevel="0" collapsed="false">
      <c r="A19" s="332"/>
    </row>
    <row r="20" customFormat="false" ht="12.75" hidden="false" customHeight="false" outlineLevel="0" collapsed="false">
      <c r="A20" s="332"/>
    </row>
    <row r="21" customFormat="false" ht="12.75" hidden="false" customHeight="false" outlineLevel="0" collapsed="false">
      <c r="A21" s="332"/>
    </row>
    <row r="22" customFormat="false" ht="12.75" hidden="false" customHeight="false" outlineLevel="0" collapsed="false">
      <c r="A22" s="332"/>
    </row>
    <row r="23" customFormat="false" ht="12.75" hidden="false" customHeight="false" outlineLevel="0" collapsed="false">
      <c r="A23" s="332"/>
    </row>
    <row r="24" customFormat="false" ht="12.75" hidden="false" customHeight="false" outlineLevel="0" collapsed="false">
      <c r="A24" s="332"/>
    </row>
    <row r="25" customFormat="false" ht="12.75" hidden="false" customHeight="false" outlineLevel="0" collapsed="false">
      <c r="A25" s="332"/>
    </row>
    <row r="26" customFormat="false" ht="12.75" hidden="false" customHeight="false" outlineLevel="0" collapsed="false">
      <c r="A26" s="332"/>
    </row>
  </sheetData>
  <conditionalFormatting sqref="L6:P6">
    <cfRule type="cellIs" priority="2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5.5625" defaultRowHeight="12.75" zeroHeight="false" outlineLevelRow="0" outlineLevelCol="0"/>
  <cols>
    <col collapsed="false" customWidth="true" hidden="false" outlineLevel="0" max="1" min="1" style="112" width="17.42"/>
    <col collapsed="false" customWidth="true" hidden="false" outlineLevel="0" max="2" min="2" style="112" width="17.7"/>
    <col collapsed="false" customWidth="true" hidden="false" outlineLevel="0" max="3" min="3" style="112" width="9.14"/>
    <col collapsed="false" customWidth="false" hidden="false" outlineLevel="0" max="257" min="4" style="112" width="5.56"/>
  </cols>
  <sheetData>
    <row r="1" customFormat="false" ht="12.75" hidden="false" customHeight="false" outlineLevel="0" collapsed="false">
      <c r="A1" s="343" t="s">
        <v>440</v>
      </c>
      <c r="B1" s="343"/>
      <c r="C1" s="34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false" outlineLevel="0" collapsed="false">
      <c r="A3" s="289"/>
      <c r="B3" s="138"/>
      <c r="C3" s="160" t="s">
        <v>441</v>
      </c>
      <c r="D3" s="124"/>
      <c r="E3" s="124"/>
      <c r="F3" s="124"/>
      <c r="G3" s="124"/>
      <c r="H3" s="124"/>
      <c r="I3" s="124"/>
      <c r="J3" s="124"/>
    </row>
    <row r="4" customFormat="false" ht="12.75" hidden="false" customHeight="false" outlineLevel="0" collapsed="false">
      <c r="A4" s="270" t="s">
        <v>442</v>
      </c>
      <c r="B4" s="167" t="s">
        <v>443</v>
      </c>
      <c r="C4" s="167" t="s">
        <v>444</v>
      </c>
      <c r="D4" s="124"/>
      <c r="E4" s="124"/>
      <c r="F4" s="124"/>
      <c r="G4" s="124"/>
      <c r="H4" s="124"/>
      <c r="I4" s="124"/>
      <c r="J4" s="124"/>
    </row>
    <row r="5" customFormat="false" ht="12.75" hidden="false" customHeight="false" outlineLevel="0" collapsed="false">
      <c r="A5" s="270" t="s">
        <v>445</v>
      </c>
      <c r="B5" s="257" t="s">
        <v>446</v>
      </c>
      <c r="C5" s="222" t="n">
        <v>0</v>
      </c>
      <c r="D5" s="124"/>
      <c r="E5" s="124"/>
      <c r="F5" s="124"/>
      <c r="G5" s="124"/>
      <c r="H5" s="124"/>
      <c r="I5" s="124"/>
      <c r="J5" s="124"/>
    </row>
    <row r="6" customFormat="false" ht="12.75" hidden="false" customHeight="false" outlineLevel="0" collapsed="false">
      <c r="A6" s="270" t="s">
        <v>203</v>
      </c>
      <c r="B6" s="257" t="s">
        <v>446</v>
      </c>
      <c r="C6" s="222" t="n">
        <v>0.02</v>
      </c>
      <c r="D6" s="124"/>
      <c r="E6" s="124"/>
      <c r="F6" s="124"/>
      <c r="G6" s="124"/>
      <c r="H6" s="124"/>
      <c r="I6" s="124"/>
      <c r="J6" s="124"/>
    </row>
    <row r="7" customFormat="false" ht="12.75" hidden="false" customHeight="false" outlineLevel="0" collapsed="false">
      <c r="A7" s="270" t="s">
        <v>204</v>
      </c>
      <c r="B7" s="257" t="s">
        <v>446</v>
      </c>
      <c r="C7" s="222" t="n">
        <v>0</v>
      </c>
      <c r="D7" s="124"/>
      <c r="E7" s="124"/>
      <c r="F7" s="124"/>
      <c r="G7" s="124"/>
      <c r="H7" s="124"/>
      <c r="I7" s="124"/>
      <c r="J7" s="124"/>
    </row>
    <row r="8" customFormat="false" ht="12.75" hidden="false" customHeight="false" outlineLevel="0" collapsed="false">
      <c r="A8" s="270" t="s">
        <v>239</v>
      </c>
      <c r="B8" s="257" t="s">
        <v>447</v>
      </c>
      <c r="C8" s="222" t="n">
        <v>0.09</v>
      </c>
      <c r="D8" s="124"/>
      <c r="E8" s="124"/>
      <c r="F8" s="124"/>
      <c r="G8" s="124"/>
      <c r="H8" s="124"/>
      <c r="I8" s="124"/>
      <c r="J8" s="124"/>
    </row>
    <row r="9" customFormat="false" ht="12.75" hidden="false" customHeight="false" outlineLevel="0" collapsed="false">
      <c r="A9" s="270" t="s">
        <v>448</v>
      </c>
      <c r="B9" s="257" t="s">
        <v>449</v>
      </c>
      <c r="C9" s="222" t="n">
        <v>0.25</v>
      </c>
      <c r="D9" s="124"/>
      <c r="E9" s="124"/>
      <c r="F9" s="124"/>
      <c r="G9" s="124"/>
      <c r="H9" s="124"/>
      <c r="I9" s="124"/>
      <c r="J9" s="124"/>
    </row>
    <row r="11" customFormat="false" ht="12.75" hidden="false" customHeight="false" outlineLevel="0" collapsed="false">
      <c r="A11" s="344"/>
      <c r="B11" s="117"/>
      <c r="C11" s="117"/>
      <c r="D11" s="124"/>
      <c r="E11" s="124"/>
      <c r="F11" s="124"/>
      <c r="G11" s="124"/>
      <c r="H11" s="124"/>
      <c r="I11" s="124"/>
      <c r="J11" s="124"/>
    </row>
    <row r="12" customFormat="false" ht="12.75" hidden="false" customHeight="false" outlineLevel="0" collapsed="false">
      <c r="B12" s="117"/>
      <c r="C12" s="117"/>
      <c r="D12" s="124"/>
      <c r="E12" s="124"/>
      <c r="F12" s="124"/>
      <c r="G12" s="124"/>
      <c r="H12" s="124"/>
      <c r="I12" s="124"/>
      <c r="J12" s="124"/>
    </row>
    <row r="13" customFormat="false" ht="12.75" hidden="false" customHeight="false" outlineLevel="0" collapsed="false">
      <c r="A13" s="344"/>
      <c r="B13" s="117"/>
      <c r="C13" s="117"/>
      <c r="D13" s="124"/>
      <c r="E13" s="124"/>
      <c r="F13" s="124"/>
      <c r="G13" s="124"/>
      <c r="H13" s="124"/>
      <c r="I13" s="124"/>
      <c r="J13" s="124"/>
    </row>
    <row r="14" customFormat="false" ht="12.75" hidden="false" customHeight="false" outlineLevel="0" collapsed="false">
      <c r="A14" s="344"/>
      <c r="B14" s="117"/>
      <c r="C14" s="117"/>
      <c r="D14" s="124"/>
      <c r="E14" s="124"/>
      <c r="F14" s="124"/>
      <c r="G14" s="124"/>
      <c r="H14" s="124"/>
      <c r="I14" s="124"/>
      <c r="J14" s="124"/>
    </row>
    <row r="15" customFormat="false" ht="12.75" hidden="false" customHeight="false" outlineLevel="0" collapsed="false">
      <c r="A15" s="117"/>
      <c r="B15" s="117"/>
      <c r="C15" s="117"/>
      <c r="D15" s="124"/>
      <c r="E15" s="124"/>
      <c r="F15" s="124"/>
      <c r="G15" s="124"/>
      <c r="H15" s="124"/>
      <c r="I15" s="124"/>
      <c r="J15" s="124"/>
    </row>
    <row r="16" customFormat="false" ht="12.75" hidden="false" customHeight="false" outlineLevel="0" collapsed="false">
      <c r="A16" s="117"/>
      <c r="B16" s="117"/>
      <c r="C16" s="117"/>
      <c r="D16" s="124"/>
      <c r="E16" s="124"/>
      <c r="F16" s="124"/>
      <c r="G16" s="124"/>
      <c r="H16" s="124"/>
      <c r="I16" s="124"/>
      <c r="J16" s="124"/>
    </row>
    <row r="17" customFormat="false" ht="12.75" hidden="false" customHeight="false" outlineLevel="0" collapsed="false">
      <c r="A17" s="117"/>
      <c r="B17" s="117"/>
      <c r="C17" s="117"/>
      <c r="D17" s="124"/>
      <c r="E17" s="124"/>
      <c r="F17" s="124"/>
      <c r="G17" s="124"/>
      <c r="H17" s="124"/>
      <c r="I17" s="124"/>
      <c r="J17" s="124"/>
    </row>
    <row r="18" customFormat="false" ht="12.75" hidden="false" customHeight="false" outlineLevel="0" collapsed="false">
      <c r="A18" s="117"/>
      <c r="B18" s="117"/>
      <c r="C18" s="117"/>
      <c r="D18" s="124"/>
      <c r="E18" s="124"/>
      <c r="F18" s="124"/>
      <c r="G18" s="124"/>
      <c r="H18" s="124"/>
      <c r="I18" s="124"/>
      <c r="J18" s="124"/>
    </row>
    <row r="19" customFormat="false" ht="12.75" hidden="false" customHeight="false" outlineLevel="0" collapsed="false">
      <c r="A19" s="117"/>
      <c r="B19" s="117"/>
      <c r="C19" s="117"/>
      <c r="D19" s="124"/>
      <c r="E19" s="124"/>
      <c r="F19" s="124"/>
      <c r="G19" s="124"/>
      <c r="H19" s="124"/>
      <c r="I19" s="124"/>
      <c r="J19" s="124"/>
    </row>
    <row r="20" customFormat="false" ht="12.75" hidden="false" customHeight="false" outlineLevel="0" collapsed="false">
      <c r="A20" s="117"/>
      <c r="B20" s="117"/>
      <c r="C20" s="117"/>
      <c r="D20" s="124"/>
      <c r="E20" s="124"/>
      <c r="F20" s="124"/>
      <c r="G20" s="124"/>
      <c r="H20" s="124"/>
      <c r="I20" s="124"/>
      <c r="J20" s="124"/>
    </row>
    <row r="21" customFormat="false" ht="12.75" hidden="false" customHeight="false" outlineLevel="0" collapsed="false">
      <c r="A21" s="117"/>
      <c r="B21" s="117"/>
      <c r="C21" s="117"/>
      <c r="D21" s="124"/>
      <c r="E21" s="124"/>
      <c r="F21" s="124"/>
      <c r="G21" s="124"/>
      <c r="H21" s="124"/>
      <c r="I21" s="124"/>
      <c r="J21" s="124"/>
    </row>
    <row r="22" customFormat="false" ht="12.75" hidden="false" customHeight="false" outlineLevel="0" collapsed="false">
      <c r="A22" s="117"/>
      <c r="B22" s="117"/>
      <c r="C22" s="117"/>
      <c r="D22" s="124"/>
      <c r="E22" s="124"/>
      <c r="F22" s="124"/>
      <c r="G22" s="124"/>
      <c r="H22" s="124"/>
      <c r="I22" s="124"/>
      <c r="J22" s="124"/>
    </row>
    <row r="23" customFormat="false" ht="12.75" hidden="false" customHeight="false" outlineLevel="0" collapsed="false">
      <c r="A23" s="117"/>
      <c r="B23" s="117"/>
      <c r="C23" s="11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32" activeCellId="0" sqref="A32"/>
    </sheetView>
  </sheetViews>
  <sheetFormatPr defaultColWidth="5.5625" defaultRowHeight="12.75" zeroHeight="false" outlineLevelRow="0" outlineLevelCol="0"/>
  <cols>
    <col collapsed="false" customWidth="true" hidden="false" outlineLevel="0" max="1" min="1" style="345" width="35.28"/>
    <col collapsed="false" customWidth="true" hidden="false" outlineLevel="0" max="2" min="2" style="346" width="8.7"/>
    <col collapsed="false" customWidth="true" hidden="false" outlineLevel="0" max="3" min="3" style="346" width="6.99"/>
    <col collapsed="false" customWidth="true" hidden="false" outlineLevel="0" max="4" min="4" style="346" width="6.56"/>
    <col collapsed="false" customWidth="true" hidden="false" outlineLevel="0" max="5" min="5" style="346" width="5.71"/>
    <col collapsed="false" customWidth="false" hidden="false" outlineLevel="0" max="257" min="6" style="346" width="5.56"/>
  </cols>
  <sheetData>
    <row r="1" customFormat="false" ht="25.5" hidden="false" customHeight="true" outlineLevel="0" collapsed="false">
      <c r="A1" s="347" t="s">
        <v>450</v>
      </c>
      <c r="B1" s="347"/>
      <c r="C1" s="347"/>
      <c r="D1" s="348" t="s">
        <v>451</v>
      </c>
      <c r="E1" s="348" t="e">
        <f aca="false">#REF!</f>
        <v>#REF!</v>
      </c>
    </row>
    <row r="2" customFormat="false" ht="12.75" hidden="false" customHeight="false" outlineLevel="0" collapsed="false">
      <c r="A2" s="349"/>
      <c r="B2" s="350"/>
      <c r="C2" s="351"/>
    </row>
    <row r="3" customFormat="false" ht="12.75" hidden="false" customHeight="false" outlineLevel="0" collapsed="false">
      <c r="A3" s="352" t="s">
        <v>452</v>
      </c>
      <c r="B3" s="353"/>
      <c r="C3" s="354" t="s">
        <v>453</v>
      </c>
    </row>
    <row r="4" customFormat="false" ht="12.75" hidden="false" customHeight="false" outlineLevel="0" collapsed="false">
      <c r="A4" s="355" t="s">
        <v>454</v>
      </c>
      <c r="B4" s="356" t="e">
        <f aca="false">#REF!</f>
        <v>#REF!</v>
      </c>
      <c r="C4" s="357"/>
    </row>
    <row r="5" customFormat="false" ht="12.75" hidden="false" customHeight="false" outlineLevel="0" collapsed="false">
      <c r="A5" s="355" t="s">
        <v>455</v>
      </c>
      <c r="B5" s="358" t="n">
        <f aca="false">SUM('Dados de Entrada'!E5:F5)</f>
        <v>514080</v>
      </c>
      <c r="C5" s="357"/>
    </row>
    <row r="6" customFormat="false" ht="12.75" hidden="false" customHeight="false" outlineLevel="0" collapsed="false">
      <c r="A6" s="359" t="s">
        <v>456</v>
      </c>
      <c r="B6" s="360" t="e">
        <f aca="false">#REF!</f>
        <v>#REF!</v>
      </c>
      <c r="C6" s="357"/>
    </row>
    <row r="7" customFormat="false" ht="13.5" hidden="false" customHeight="false" outlineLevel="0" collapsed="false">
      <c r="A7" s="361" t="s">
        <v>457</v>
      </c>
      <c r="B7" s="362" t="e">
        <f aca="false">B4*B6</f>
        <v>#REF!</v>
      </c>
      <c r="C7" s="363" t="e">
        <f aca="false">B7/$B$5</f>
        <v>#REF!</v>
      </c>
    </row>
    <row r="8" customFormat="false" ht="12.75" hidden="false" customHeight="false" outlineLevel="0" collapsed="false">
      <c r="A8" s="364"/>
      <c r="B8" s="365"/>
      <c r="C8" s="366"/>
    </row>
    <row r="9" s="369" customFormat="true" ht="12.75" hidden="false" customHeight="false" outlineLevel="0" collapsed="false">
      <c r="A9" s="355" t="s">
        <v>458</v>
      </c>
      <c r="B9" s="367" t="e">
        <f aca="false">SUM(#REF!)/10</f>
        <v>#REF!</v>
      </c>
      <c r="C9" s="368" t="e">
        <f aca="false">B9/$B$5</f>
        <v>#REF!</v>
      </c>
    </row>
    <row r="10" customFormat="false" ht="12.75" hidden="false" customHeight="false" outlineLevel="0" collapsed="false">
      <c r="A10" s="370" t="e">
        <f aca="false">#REF!</f>
        <v>#REF!</v>
      </c>
      <c r="B10" s="371" t="e">
        <f aca="false">SUM(#REF!)/10</f>
        <v>#REF!</v>
      </c>
      <c r="C10" s="372" t="e">
        <f aca="false">B10/$B$5</f>
        <v>#REF!</v>
      </c>
    </row>
    <row r="11" customFormat="false" ht="12.75" hidden="false" customHeight="false" outlineLevel="0" collapsed="false">
      <c r="A11" s="370" t="e">
        <f aca="false">#REF!</f>
        <v>#REF!</v>
      </c>
      <c r="B11" s="371" t="e">
        <f aca="false">SUM(#REF!)/10</f>
        <v>#REF!</v>
      </c>
      <c r="C11" s="372" t="e">
        <f aca="false">B11/$B$5</f>
        <v>#REF!</v>
      </c>
    </row>
    <row r="12" customFormat="false" ht="12.75" hidden="false" customHeight="false" outlineLevel="0" collapsed="false">
      <c r="A12" s="370" t="e">
        <f aca="false">#REF!</f>
        <v>#REF!</v>
      </c>
      <c r="B12" s="371" t="e">
        <f aca="false">SUM(#REF!)/10</f>
        <v>#REF!</v>
      </c>
      <c r="C12" s="372" t="e">
        <f aca="false">B12/$B$5</f>
        <v>#REF!</v>
      </c>
    </row>
    <row r="13" customFormat="false" ht="12.75" hidden="false" customHeight="false" outlineLevel="0" collapsed="false">
      <c r="A13" s="370" t="e">
        <f aca="false">#REF!</f>
        <v>#REF!</v>
      </c>
      <c r="B13" s="371" t="e">
        <f aca="false">SUM(#REF!)/10</f>
        <v>#REF!</v>
      </c>
      <c r="C13" s="372" t="e">
        <f aca="false">B13/$B$5</f>
        <v>#REF!</v>
      </c>
    </row>
    <row r="14" customFormat="false" ht="12.75" hidden="false" customHeight="false" outlineLevel="0" collapsed="false">
      <c r="A14" s="370" t="e">
        <f aca="false">#REF!</f>
        <v>#REF!</v>
      </c>
      <c r="B14" s="371" t="e">
        <f aca="false">SUM(#REF!)/10</f>
        <v>#REF!</v>
      </c>
      <c r="C14" s="372" t="e">
        <f aca="false">B14/$B$5</f>
        <v>#REF!</v>
      </c>
    </row>
    <row r="15" customFormat="false" ht="12.75" hidden="false" customHeight="false" outlineLevel="0" collapsed="false">
      <c r="A15" s="370" t="e">
        <f aca="false">#REF!</f>
        <v>#REF!</v>
      </c>
      <c r="B15" s="371" t="e">
        <f aca="false">SUM(#REF!)/10</f>
        <v>#REF!</v>
      </c>
      <c r="C15" s="372" t="e">
        <f aca="false">B15/$B$5</f>
        <v>#REF!</v>
      </c>
    </row>
    <row r="16" customFormat="false" ht="12.75" hidden="false" customHeight="false" outlineLevel="0" collapsed="false">
      <c r="A16" s="370" t="e">
        <f aca="false">#REF!</f>
        <v>#REF!</v>
      </c>
      <c r="B16" s="371" t="e">
        <f aca="false">SUM(#REF!)/10</f>
        <v>#REF!</v>
      </c>
      <c r="C16" s="372" t="e">
        <f aca="false">B16/$B$5</f>
        <v>#REF!</v>
      </c>
    </row>
    <row r="17" customFormat="false" ht="12.75" hidden="false" customHeight="false" outlineLevel="0" collapsed="false">
      <c r="A17" s="370" t="e">
        <f aca="false">#REF!</f>
        <v>#REF!</v>
      </c>
      <c r="B17" s="371" t="e">
        <f aca="false">SUM(#REF!)/10</f>
        <v>#REF!</v>
      </c>
      <c r="C17" s="372" t="e">
        <f aca="false">B17/$B$5</f>
        <v>#REF!</v>
      </c>
    </row>
    <row r="18" customFormat="false" ht="12.75" hidden="false" customHeight="false" outlineLevel="0" collapsed="false">
      <c r="A18" s="370" t="e">
        <f aca="false">#REF!</f>
        <v>#REF!</v>
      </c>
      <c r="B18" s="371" t="e">
        <f aca="false">SUM(#REF!)/10</f>
        <v>#REF!</v>
      </c>
      <c r="C18" s="372" t="e">
        <f aca="false">B18/$B$5</f>
        <v>#REF!</v>
      </c>
    </row>
    <row r="19" customFormat="false" ht="12.75" hidden="false" customHeight="false" outlineLevel="0" collapsed="false">
      <c r="A19" s="370" t="e">
        <f aca="false">#REF!</f>
        <v>#REF!</v>
      </c>
      <c r="B19" s="371" t="e">
        <f aca="false">SUM(#REF!)/10</f>
        <v>#REF!</v>
      </c>
      <c r="C19" s="372" t="e">
        <f aca="false">B19/$B$5</f>
        <v>#REF!</v>
      </c>
    </row>
    <row r="20" customFormat="false" ht="12.75" hidden="false" customHeight="false" outlineLevel="0" collapsed="false">
      <c r="A20" s="373"/>
      <c r="B20" s="374"/>
      <c r="C20" s="375"/>
    </row>
    <row r="21" customFormat="false" ht="13.5" hidden="false" customHeight="false" outlineLevel="0" collapsed="false">
      <c r="A21" s="361" t="e">
        <f aca="false">#REF!</f>
        <v>#REF!</v>
      </c>
      <c r="B21" s="376" t="e">
        <f aca="false">SUM(#REF!)/10</f>
        <v>#REF!</v>
      </c>
      <c r="C21" s="363" t="e">
        <f aca="false">B21/$B$5</f>
        <v>#REF!</v>
      </c>
    </row>
    <row r="22" customFormat="false" ht="12.75" hidden="false" customHeight="false" outlineLevel="0" collapsed="false">
      <c r="A22" s="364"/>
      <c r="B22" s="377"/>
      <c r="C22" s="366"/>
    </row>
    <row r="23" s="369" customFormat="true" ht="12.75" hidden="false" customHeight="false" outlineLevel="0" collapsed="false">
      <c r="A23" s="378" t="e">
        <f aca="false">#REF!</f>
        <v>#REF!</v>
      </c>
      <c r="B23" s="379" t="e">
        <f aca="false">SUM(#REF!)/10</f>
        <v>#REF!</v>
      </c>
      <c r="C23" s="380" t="e">
        <f aca="false">B23/$B$5</f>
        <v>#REF!</v>
      </c>
    </row>
    <row r="24" customFormat="false" ht="12.75" hidden="false" customHeight="false" outlineLevel="0" collapsed="false">
      <c r="A24" s="370" t="e">
        <f aca="false">#REF!</f>
        <v>#REF!</v>
      </c>
      <c r="B24" s="371" t="e">
        <f aca="false">SUM(#REF!)/10</f>
        <v>#REF!</v>
      </c>
      <c r="C24" s="372" t="e">
        <f aca="false">B24/$B$5</f>
        <v>#REF!</v>
      </c>
    </row>
    <row r="25" customFormat="false" ht="12.75" hidden="false" customHeight="false" outlineLevel="0" collapsed="false">
      <c r="A25" s="370" t="e">
        <f aca="false">#REF!</f>
        <v>#REF!</v>
      </c>
      <c r="B25" s="371" t="e">
        <f aca="false">SUM(#REF!)/10</f>
        <v>#REF!</v>
      </c>
      <c r="C25" s="372" t="e">
        <f aca="false">B25/$B$5</f>
        <v>#REF!</v>
      </c>
    </row>
    <row r="26" customFormat="false" ht="12.75" hidden="false" customHeight="false" outlineLevel="0" collapsed="false">
      <c r="A26" s="370" t="e">
        <f aca="false">#REF!</f>
        <v>#REF!</v>
      </c>
      <c r="B26" s="371" t="e">
        <f aca="false">SUM(#REF!)/10</f>
        <v>#REF!</v>
      </c>
      <c r="C26" s="372" t="e">
        <f aca="false">B26/$B$5</f>
        <v>#REF!</v>
      </c>
    </row>
    <row r="27" customFormat="false" ht="12.75" hidden="false" customHeight="false" outlineLevel="0" collapsed="false">
      <c r="A27" s="370" t="e">
        <f aca="false">#REF!</f>
        <v>#REF!</v>
      </c>
      <c r="B27" s="371" t="e">
        <f aca="false">SUM(#REF!)/10</f>
        <v>#REF!</v>
      </c>
      <c r="C27" s="372" t="e">
        <f aca="false">B27/$B$5</f>
        <v>#REF!</v>
      </c>
    </row>
    <row r="28" customFormat="false" ht="12.75" hidden="false" customHeight="false" outlineLevel="0" collapsed="false">
      <c r="A28" s="370" t="e">
        <f aca="false">#REF!</f>
        <v>#REF!</v>
      </c>
      <c r="B28" s="371" t="e">
        <f aca="false">SUM(#REF!)/10</f>
        <v>#REF!</v>
      </c>
      <c r="C28" s="372" t="e">
        <f aca="false">B28/$B$5</f>
        <v>#REF!</v>
      </c>
    </row>
    <row r="29" customFormat="false" ht="12.75" hidden="false" customHeight="false" outlineLevel="0" collapsed="false">
      <c r="A29" s="378"/>
      <c r="B29" s="374"/>
      <c r="C29" s="375"/>
    </row>
    <row r="30" s="369" customFormat="true" ht="13.5" hidden="false" customHeight="false" outlineLevel="0" collapsed="false">
      <c r="A30" s="361" t="e">
        <f aca="false">#REF!</f>
        <v>#REF!</v>
      </c>
      <c r="B30" s="376" t="e">
        <f aca="false">SUM(#REF!)/10</f>
        <v>#REF!</v>
      </c>
      <c r="C30" s="363" t="e">
        <f aca="false">B30/$B$5</f>
        <v>#REF!</v>
      </c>
    </row>
    <row r="31" customFormat="false" ht="12.75" hidden="false" customHeight="false" outlineLevel="0" collapsed="false">
      <c r="A31" s="364"/>
      <c r="B31" s="381"/>
      <c r="C31" s="360"/>
    </row>
    <row r="32" customFormat="false" ht="12.75" hidden="false" customHeight="false" outlineLevel="0" collapsed="false">
      <c r="A32" s="370" t="e">
        <f aca="false">#REF!</f>
        <v>#REF!</v>
      </c>
      <c r="B32" s="371" t="e">
        <f aca="false">SUM(#REF!)/10</f>
        <v>#REF!</v>
      </c>
      <c r="C32" s="372" t="e">
        <f aca="false">B32/$B$5</f>
        <v>#REF!</v>
      </c>
    </row>
    <row r="33" customFormat="false" ht="12.75" hidden="false" customHeight="false" outlineLevel="0" collapsed="false">
      <c r="A33" s="370" t="e">
        <f aca="false">#REF!</f>
        <v>#REF!</v>
      </c>
      <c r="B33" s="371" t="e">
        <f aca="false">SUM(#REF!)/10</f>
        <v>#REF!</v>
      </c>
      <c r="C33" s="372" t="e">
        <f aca="false">B33/$B$5</f>
        <v>#REF!</v>
      </c>
    </row>
    <row r="34" customFormat="false" ht="12.75" hidden="false" customHeight="false" outlineLevel="0" collapsed="false">
      <c r="A34" s="370" t="e">
        <f aca="false">#REF!</f>
        <v>#REF!</v>
      </c>
      <c r="B34" s="371" t="e">
        <f aca="false">SUM(#REF!)/10</f>
        <v>#REF!</v>
      </c>
      <c r="C34" s="372" t="e">
        <f aca="false">B34/$B$5</f>
        <v>#REF!</v>
      </c>
    </row>
    <row r="35" customFormat="false" ht="13.5" hidden="false" customHeight="false" outlineLevel="0" collapsed="false">
      <c r="A35" s="361" t="e">
        <f aca="false">#REF!</f>
        <v>#REF!</v>
      </c>
      <c r="B35" s="376" t="e">
        <f aca="false">SUM(#REF!)/10</f>
        <v>#REF!</v>
      </c>
      <c r="C35" s="363" t="e">
        <f aca="false">B35/$B$5</f>
        <v>#REF!</v>
      </c>
    </row>
    <row r="36" customFormat="false" ht="12.75" hidden="false" customHeight="false" outlineLevel="0" collapsed="false">
      <c r="A36" s="382"/>
      <c r="B36" s="383"/>
      <c r="C36" s="383"/>
    </row>
    <row r="37" customFormat="false" ht="12.75" hidden="false" customHeight="false" outlineLevel="0" collapsed="false">
      <c r="A37" s="373" t="e">
        <f aca="false">#REF!</f>
        <v>#REF!</v>
      </c>
      <c r="B37" s="384" t="n">
        <v>0</v>
      </c>
      <c r="C37" s="384" t="n">
        <v>0</v>
      </c>
    </row>
    <row r="38" customFormat="false" ht="12.75" hidden="false" customHeight="false" outlineLevel="0" collapsed="false">
      <c r="A38" s="373" t="e">
        <f aca="false">#REF!</f>
        <v>#REF!</v>
      </c>
      <c r="B38" s="384" t="n">
        <v>0</v>
      </c>
      <c r="C38" s="384" t="n">
        <v>0</v>
      </c>
    </row>
    <row r="39" customFormat="false" ht="12.75" hidden="false" customHeight="false" outlineLevel="0" collapsed="false">
      <c r="A39" s="373"/>
      <c r="B39" s="357"/>
      <c r="C39" s="357"/>
    </row>
    <row r="40" customFormat="false" ht="13.5" hidden="false" customHeight="false" outlineLevel="0" collapsed="false">
      <c r="A40" s="361" t="e">
        <f aca="false">#REF!</f>
        <v>#REF!</v>
      </c>
      <c r="B40" s="376" t="e">
        <f aca="false">SUM(#REF!)/10</f>
        <v>#REF!</v>
      </c>
      <c r="C40" s="363" t="e">
        <f aca="false">B40/$B$5</f>
        <v>#REF!</v>
      </c>
    </row>
    <row r="41" customFormat="false" ht="12.75" hidden="false" customHeight="false" outlineLevel="0" collapsed="false">
      <c r="A41" s="385"/>
      <c r="B41" s="386"/>
      <c r="C41" s="386"/>
    </row>
    <row r="42" customFormat="false" ht="12.75" hidden="false" customHeight="false" outlineLevel="0" collapsed="false">
      <c r="B42" s="345"/>
      <c r="C42" s="345"/>
    </row>
  </sheetData>
  <mergeCells count="1">
    <mergeCell ref="A1:C1"/>
  </mergeCells>
  <printOptions headings="false" gridLines="false" gridLinesSet="true" horizontalCentered="true" verticalCentered="tru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Concorrência 01/2011-ST                                                                            Análise R$ k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3.7"/>
    <col collapsed="false" customWidth="true" hidden="false" outlineLevel="0" max="3" min="3" style="0" width="8.99"/>
    <col collapsed="false" customWidth="true" hidden="false" outlineLevel="0" max="4" min="4" style="0" width="20.13"/>
    <col collapsed="false" customWidth="true" hidden="false" outlineLevel="0" max="18" min="5" style="0" width="3.7"/>
    <col collapsed="false" customWidth="true" hidden="false" outlineLevel="0" max="20" min="20" style="0" width="6.99"/>
    <col collapsed="false" customWidth="true" hidden="false" outlineLevel="0" max="21" min="21" style="0" width="19.7"/>
  </cols>
  <sheetData>
    <row r="1" customFormat="false" ht="15.75" hidden="false" customHeight="false" outlineLevel="0" collapsed="false">
      <c r="A1" s="1" t="s">
        <v>0</v>
      </c>
      <c r="B1" s="47" t="s">
        <v>1</v>
      </c>
      <c r="C1" s="47" t="s">
        <v>3</v>
      </c>
      <c r="D1" s="47" t="s">
        <v>4</v>
      </c>
      <c r="T1" s="35"/>
    </row>
    <row r="2" customFormat="false" ht="12.75" hidden="false" customHeight="false" outlineLevel="0" collapsed="false">
      <c r="A2" s="21" t="s">
        <v>34</v>
      </c>
      <c r="B2" s="7" t="n">
        <v>9300</v>
      </c>
      <c r="C2" s="21" t="n">
        <v>3</v>
      </c>
      <c r="D2" s="8" t="n">
        <f aca="false">+B2*C2</f>
        <v>27900</v>
      </c>
    </row>
    <row r="3" customFormat="false" ht="12.75" hidden="false" customHeight="false" outlineLevel="0" collapsed="false">
      <c r="A3" s="21" t="s">
        <v>35</v>
      </c>
      <c r="B3" s="7" t="n">
        <v>9100</v>
      </c>
      <c r="C3" s="21" t="n">
        <v>3</v>
      </c>
      <c r="D3" s="8" t="n">
        <f aca="false">+B3*C3</f>
        <v>27300</v>
      </c>
    </row>
    <row r="4" customFormat="false" ht="12.75" hidden="false" customHeight="false" outlineLevel="0" collapsed="false">
      <c r="A4" s="21" t="s">
        <v>36</v>
      </c>
      <c r="B4" s="7" t="n">
        <v>10100</v>
      </c>
      <c r="C4" s="21" t="n">
        <v>3</v>
      </c>
      <c r="D4" s="8" t="n">
        <f aca="false">+B4*C4</f>
        <v>30300</v>
      </c>
    </row>
    <row r="5" customFormat="false" ht="12.75" hidden="false" customHeight="false" outlineLevel="0" collapsed="false">
      <c r="A5" s="21" t="s">
        <v>37</v>
      </c>
      <c r="B5" s="7" t="n">
        <v>9800</v>
      </c>
      <c r="C5" s="21" t="n">
        <v>3</v>
      </c>
      <c r="D5" s="8" t="n">
        <f aca="false">+B5*C5</f>
        <v>29400</v>
      </c>
    </row>
    <row r="6" customFormat="false" ht="12.75" hidden="false" customHeight="false" outlineLevel="0" collapsed="false">
      <c r="A6" s="21" t="s">
        <v>38</v>
      </c>
      <c r="B6" s="7" t="n">
        <v>5000</v>
      </c>
      <c r="C6" s="21" t="n">
        <v>2</v>
      </c>
      <c r="D6" s="8" t="n">
        <f aca="false">+B6*C6</f>
        <v>10000</v>
      </c>
    </row>
    <row r="7" customFormat="false" ht="12.75" hidden="false" customHeight="false" outlineLevel="0" collapsed="false">
      <c r="A7" s="21" t="s">
        <v>39</v>
      </c>
      <c r="B7" s="7" t="n">
        <v>4400</v>
      </c>
      <c r="C7" s="21" t="n">
        <v>2</v>
      </c>
      <c r="D7" s="8" t="n">
        <f aca="false">+B7*C7</f>
        <v>8800</v>
      </c>
    </row>
    <row r="8" customFormat="false" ht="12.75" hidden="false" customHeight="false" outlineLevel="0" collapsed="false">
      <c r="A8" s="21" t="s">
        <v>40</v>
      </c>
      <c r="B8" s="7" t="n">
        <v>4000</v>
      </c>
      <c r="C8" s="21" t="n">
        <v>2</v>
      </c>
      <c r="D8" s="8" t="n">
        <f aca="false">+B8*C8</f>
        <v>8000</v>
      </c>
    </row>
    <row r="9" customFormat="false" ht="12.75" hidden="false" customHeight="false" outlineLevel="0" collapsed="false">
      <c r="A9" s="21" t="s">
        <v>41</v>
      </c>
      <c r="B9" s="7" t="n">
        <v>3700</v>
      </c>
      <c r="C9" s="21" t="n">
        <v>2</v>
      </c>
      <c r="D9" s="8" t="n">
        <f aca="false">+B9*C9</f>
        <v>7400</v>
      </c>
    </row>
    <row r="10" customFormat="false" ht="12.75" hidden="false" customHeight="false" outlineLevel="0" collapsed="false">
      <c r="A10" s="21" t="s">
        <v>42</v>
      </c>
      <c r="B10" s="7" t="n">
        <v>4700</v>
      </c>
      <c r="C10" s="21" t="n">
        <v>2</v>
      </c>
      <c r="D10" s="8" t="n">
        <f aca="false">+B10*C10</f>
        <v>9400</v>
      </c>
    </row>
    <row r="11" customFormat="false" ht="12.75" hidden="false" customHeight="false" outlineLevel="0" collapsed="false">
      <c r="A11" s="21" t="s">
        <v>43</v>
      </c>
      <c r="B11" s="7" t="n">
        <v>6600</v>
      </c>
      <c r="C11" s="21" t="n">
        <v>2</v>
      </c>
      <c r="D11" s="8" t="n">
        <f aca="false">+B11*C11</f>
        <v>13200</v>
      </c>
    </row>
    <row r="12" customFormat="false" ht="12.75" hidden="false" customHeight="false" outlineLevel="0" collapsed="false">
      <c r="A12" s="21" t="s">
        <v>44</v>
      </c>
      <c r="B12" s="7" t="n">
        <v>23700</v>
      </c>
      <c r="C12" s="21" t="n">
        <v>3</v>
      </c>
      <c r="D12" s="8" t="n">
        <f aca="false">+B12*C12</f>
        <v>71100</v>
      </c>
    </row>
    <row r="13" customFormat="false" ht="12.75" hidden="false" customHeight="false" outlineLevel="0" collapsed="false">
      <c r="A13" s="21" t="s">
        <v>45</v>
      </c>
      <c r="B13" s="7" t="n">
        <v>25500</v>
      </c>
      <c r="C13" s="21" t="n">
        <v>3</v>
      </c>
      <c r="D13" s="8" t="n">
        <f aca="false">+B13*C13</f>
        <v>76500</v>
      </c>
    </row>
    <row r="14" customFormat="false" ht="12.75" hidden="false" customHeight="false" outlineLevel="0" collapsed="false">
      <c r="A14" s="21" t="s">
        <v>46</v>
      </c>
      <c r="B14" s="7" t="n">
        <v>20000</v>
      </c>
      <c r="C14" s="21" t="n">
        <v>2</v>
      </c>
      <c r="D14" s="8" t="n">
        <f aca="false">+B14*C14</f>
        <v>40000</v>
      </c>
    </row>
    <row r="15" customFormat="false" ht="12.75" hidden="false" customHeight="false" outlineLevel="0" collapsed="false">
      <c r="A15" s="21" t="s">
        <v>47</v>
      </c>
      <c r="B15" s="7" t="n">
        <v>20000</v>
      </c>
      <c r="C15" s="21" t="n">
        <v>2</v>
      </c>
      <c r="D15" s="8" t="n">
        <f aca="false">+B15*C15</f>
        <v>40000</v>
      </c>
    </row>
    <row r="16" customFormat="false" ht="12.75" hidden="false" customHeight="false" outlineLevel="0" collapsed="false">
      <c r="A16" s="21" t="s">
        <v>48</v>
      </c>
      <c r="B16" s="7" t="n">
        <v>4300</v>
      </c>
      <c r="C16" s="21" t="n">
        <v>2</v>
      </c>
      <c r="D16" s="8" t="n">
        <f aca="false">+B16*C16</f>
        <v>8600</v>
      </c>
    </row>
    <row r="17" customFormat="false" ht="12.75" hidden="false" customHeight="false" outlineLevel="0" collapsed="false">
      <c r="A17" s="21" t="s">
        <v>49</v>
      </c>
      <c r="B17" s="7" t="n">
        <v>5600</v>
      </c>
      <c r="C17" s="21" t="n">
        <v>2</v>
      </c>
      <c r="D17" s="8" t="n">
        <f aca="false">+B17*C17</f>
        <v>11200</v>
      </c>
    </row>
    <row r="18" customFormat="false" ht="12.75" hidden="false" customHeight="false" outlineLevel="0" collapsed="false">
      <c r="A18" s="21" t="s">
        <v>50</v>
      </c>
      <c r="B18" s="7" t="n">
        <v>17000</v>
      </c>
      <c r="C18" s="21" t="n">
        <v>6</v>
      </c>
      <c r="D18" s="8" t="n">
        <f aca="false">+B18*C18</f>
        <v>102000</v>
      </c>
    </row>
    <row r="19" customFormat="false" ht="12.75" hidden="false" customHeight="false" outlineLevel="0" collapsed="false">
      <c r="A19" s="21" t="s">
        <v>51</v>
      </c>
      <c r="B19" s="7" t="n">
        <v>6000</v>
      </c>
      <c r="C19" s="21" t="n">
        <v>2</v>
      </c>
      <c r="D19" s="8" t="n">
        <f aca="false">+B19*C19</f>
        <v>12000</v>
      </c>
    </row>
    <row r="20" customFormat="false" ht="12.75" hidden="false" customHeight="false" outlineLevel="0" collapsed="false">
      <c r="A20" s="21" t="s">
        <v>52</v>
      </c>
      <c r="B20" s="7" t="n">
        <v>6000</v>
      </c>
      <c r="C20" s="21" t="n">
        <v>2</v>
      </c>
      <c r="D20" s="8" t="n">
        <f aca="false">+B20*C20</f>
        <v>12000</v>
      </c>
    </row>
    <row r="21" customFormat="false" ht="15" hidden="false" customHeight="false" outlineLevel="0" collapsed="false">
      <c r="A21" s="15" t="s">
        <v>53</v>
      </c>
      <c r="B21" s="15"/>
      <c r="C21" s="15"/>
      <c r="D21" s="48" t="n">
        <f aca="false">SUM(D2:D20)</f>
        <v>545100</v>
      </c>
    </row>
    <row r="22" customFormat="false" ht="12.75" hidden="false" customHeight="false" outlineLevel="0" collapsed="false">
      <c r="D22" s="49" t="n">
        <f aca="false">+D21*E26/1000</f>
        <v>106294.5</v>
      </c>
      <c r="E22" s="0" t="s">
        <v>54</v>
      </c>
    </row>
    <row r="23" customFormat="false" ht="12.75" hidden="false" customHeight="false" outlineLevel="0" collapsed="false">
      <c r="D23" s="44" t="n">
        <f aca="false">+D22/12</f>
        <v>8857.875</v>
      </c>
      <c r="E23" s="0" t="s">
        <v>55</v>
      </c>
    </row>
    <row r="24" customFormat="false" ht="12.75" hidden="false" customHeight="false" outlineLevel="0" collapsed="false">
      <c r="D24" s="50" t="n">
        <v>8860</v>
      </c>
      <c r="E24" s="0" t="s">
        <v>26</v>
      </c>
    </row>
    <row r="26" customFormat="false" ht="12.75" hidden="false" customHeight="false" outlineLevel="0" collapsed="false">
      <c r="D26" s="0" t="s">
        <v>56</v>
      </c>
      <c r="E26" s="0" t="n">
        <v>195</v>
      </c>
    </row>
  </sheetData>
  <mergeCells count="1"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5.562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16.28"/>
    <col collapsed="false" customWidth="true" hidden="false" outlineLevel="0" max="3" min="3" style="52" width="14.56"/>
    <col collapsed="false" customWidth="true" hidden="false" outlineLevel="0" max="4" min="4" style="52" width="15.28"/>
    <col collapsed="false" customWidth="true" hidden="false" outlineLevel="0" max="5" min="5" style="52" width="9.85"/>
    <col collapsed="false" customWidth="true" hidden="false" outlineLevel="0" max="6" min="6" style="52" width="21.28"/>
    <col collapsed="false" customWidth="true" hidden="false" outlineLevel="0" max="7" min="7" style="52" width="24.13"/>
    <col collapsed="false" customWidth="true" hidden="false" outlineLevel="0" max="8" min="8" style="52" width="8.56"/>
    <col collapsed="false" customWidth="true" hidden="false" outlineLevel="0" max="9" min="9" style="52" width="10.71"/>
    <col collapsed="false" customWidth="true" hidden="false" outlineLevel="0" max="12" min="10" style="52" width="7.7"/>
    <col collapsed="false" customWidth="true" hidden="false" outlineLevel="0" max="13" min="13" style="52" width="7.28"/>
    <col collapsed="false" customWidth="true" hidden="false" outlineLevel="0" max="14" min="14" style="52" width="6.56"/>
    <col collapsed="false" customWidth="true" hidden="false" outlineLevel="0" max="15" min="15" style="52" width="7.56"/>
    <col collapsed="false" customWidth="true" hidden="false" outlineLevel="0" max="16" min="16" style="52" width="9.14"/>
    <col collapsed="false" customWidth="true" hidden="false" outlineLevel="0" max="17" min="17" style="52" width="7.56"/>
    <col collapsed="false" customWidth="true" hidden="false" outlineLevel="0" max="18" min="18" style="52" width="5.99"/>
    <col collapsed="false" customWidth="true" hidden="false" outlineLevel="0" max="19" min="19" style="52" width="4.85"/>
    <col collapsed="false" customWidth="false" hidden="false" outlineLevel="0" max="20" min="20" style="52" width="5.56"/>
    <col collapsed="false" customWidth="true" hidden="false" outlineLevel="0" max="21" min="21" style="52" width="4.28"/>
    <col collapsed="false" customWidth="false" hidden="false" outlineLevel="0" max="23" min="22" style="52" width="5.56"/>
    <col collapsed="false" customWidth="true" hidden="false" outlineLevel="0" max="24" min="24" style="52" width="5.13"/>
    <col collapsed="false" customWidth="true" hidden="false" outlineLevel="0" max="25" min="25" style="52" width="9.14"/>
    <col collapsed="false" customWidth="false" hidden="false" outlineLevel="0" max="257" min="26" style="52" width="5.56"/>
  </cols>
  <sheetData>
    <row r="1" customFormat="false" ht="13.5" hidden="false" customHeight="false" outlineLevel="0" collapsed="false"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</row>
    <row r="2" customFormat="false" ht="25.5" hidden="false" customHeight="true" outlineLevel="0" collapsed="false">
      <c r="A2" s="55" t="s">
        <v>57</v>
      </c>
      <c r="B2" s="55"/>
      <c r="C2" s="55" t="s">
        <v>58</v>
      </c>
      <c r="D2" s="55"/>
      <c r="E2" s="55" t="s">
        <v>59</v>
      </c>
      <c r="F2" s="55"/>
      <c r="G2" s="56" t="s">
        <v>60</v>
      </c>
      <c r="H2" s="57" t="s">
        <v>61</v>
      </c>
      <c r="J2" s="58"/>
      <c r="K2" s="59"/>
    </row>
    <row r="3" customFormat="false" ht="12.75" hidden="false" customHeight="false" outlineLevel="0" collapsed="false">
      <c r="A3" s="55"/>
      <c r="B3" s="55"/>
      <c r="C3" s="55" t="s">
        <v>62</v>
      </c>
      <c r="D3" s="55"/>
      <c r="E3" s="55" t="s">
        <v>62</v>
      </c>
      <c r="F3" s="55"/>
      <c r="G3" s="56"/>
      <c r="H3" s="57"/>
      <c r="J3" s="58"/>
      <c r="K3" s="59"/>
    </row>
    <row r="4" customFormat="false" ht="12.75" hidden="false" customHeight="false" outlineLevel="0" collapsed="false">
      <c r="A4" s="55" t="s">
        <v>63</v>
      </c>
      <c r="B4" s="55" t="s">
        <v>64</v>
      </c>
      <c r="C4" s="55" t="s">
        <v>65</v>
      </c>
      <c r="D4" s="55" t="s">
        <v>66</v>
      </c>
      <c r="E4" s="55" t="s">
        <v>65</v>
      </c>
      <c r="F4" s="55" t="s">
        <v>67</v>
      </c>
      <c r="G4" s="60" t="s">
        <v>68</v>
      </c>
      <c r="H4" s="57"/>
      <c r="J4" s="58"/>
      <c r="K4" s="59"/>
    </row>
    <row r="5" customFormat="false" ht="13.5" hidden="false" customHeight="false" outlineLevel="0" collapsed="false">
      <c r="A5" s="61" t="n">
        <f aca="false">(19194*12)*(1+D31)</f>
        <v>230328</v>
      </c>
      <c r="B5" s="61" t="n">
        <f aca="false">(A52*12)*(1+D31)</f>
        <v>371475</v>
      </c>
      <c r="C5" s="61" t="n">
        <f aca="false">+D16+D17</f>
        <v>15</v>
      </c>
      <c r="D5" s="61" t="n">
        <f aca="false">ROUNDUP(C5*D9,0)</f>
        <v>1</v>
      </c>
      <c r="E5" s="61" t="n">
        <f aca="false">(('Coletivo-Fase I'!T31+Escolar!D24)*12)*(1+D30)</f>
        <v>489600</v>
      </c>
      <c r="F5" s="61" t="n">
        <f aca="false">+E5*D8</f>
        <v>24480</v>
      </c>
      <c r="G5" s="62" t="n">
        <f aca="false">(B5+A5)/SUM(E5:F5)</f>
        <v>1.17064075630252</v>
      </c>
      <c r="H5" s="63" t="n">
        <f aca="false">+E5/C5/12</f>
        <v>2720</v>
      </c>
      <c r="I5" s="52" t="s">
        <v>69</v>
      </c>
      <c r="J5" s="58"/>
      <c r="K5" s="59"/>
    </row>
    <row r="6" customFormat="false" ht="13.5" hidden="false" customHeight="false" outlineLevel="0" collapsed="false">
      <c r="A6" s="64"/>
      <c r="B6" s="64"/>
      <c r="C6" s="64"/>
      <c r="D6" s="64"/>
      <c r="E6" s="64" t="n">
        <f aca="false">(('Coletivo-Fase II'!T32+Escolar!D24)*12)*(1+D30)</f>
        <v>496320</v>
      </c>
      <c r="F6" s="64" t="n">
        <f aca="false">+E6*D8</f>
        <v>24816</v>
      </c>
      <c r="G6" s="62" t="n">
        <f aca="false">(B5+A5)/SUM(E6:F6)</f>
        <v>1.15479068803537</v>
      </c>
      <c r="H6" s="63" t="n">
        <f aca="false">+E6/C5/12</f>
        <v>2757.33333333333</v>
      </c>
      <c r="I6" s="52" t="s">
        <v>70</v>
      </c>
      <c r="J6" s="58"/>
      <c r="K6" s="59"/>
    </row>
    <row r="7" customFormat="false" ht="12.75" hidden="false" customHeight="false" outlineLevel="0" collapsed="false">
      <c r="C7" s="65"/>
      <c r="E7" s="52" t="s">
        <v>71</v>
      </c>
    </row>
    <row r="8" customFormat="false" ht="12.75" hidden="false" customHeight="false" outlineLevel="0" collapsed="false">
      <c r="B8" s="66" t="s">
        <v>72</v>
      </c>
      <c r="C8" s="66"/>
      <c r="D8" s="67" t="n">
        <v>0.05</v>
      </c>
    </row>
    <row r="9" customFormat="false" ht="12.75" hidden="false" customHeight="false" outlineLevel="0" collapsed="false">
      <c r="B9" s="66" t="s">
        <v>73</v>
      </c>
      <c r="C9" s="66"/>
      <c r="D9" s="67" t="n">
        <v>0.05</v>
      </c>
      <c r="F9" s="68" t="s">
        <v>74</v>
      </c>
      <c r="G9" s="69" t="n">
        <f aca="false">+'Fluxo de Caixa Anual'!B58</f>
        <v>0.0984999999999998</v>
      </c>
    </row>
    <row r="10" customFormat="false" ht="12.75" hidden="false" customHeight="false" outlineLevel="0" collapsed="false">
      <c r="A10" s="70"/>
      <c r="B10" s="71" t="s">
        <v>75</v>
      </c>
      <c r="C10" s="71"/>
      <c r="D10" s="72" t="n">
        <v>5</v>
      </c>
      <c r="E10" s="73"/>
      <c r="F10" s="68" t="s">
        <v>76</v>
      </c>
      <c r="G10" s="74" t="n">
        <f aca="false">+SUM('Fluxo de Caixa Anual'!C57:Q57)</f>
        <v>10</v>
      </c>
      <c r="H10" s="52" t="s">
        <v>77</v>
      </c>
    </row>
    <row r="11" customFormat="false" ht="12.75" hidden="false" customHeight="false" outlineLevel="0" collapsed="false">
      <c r="B11" s="66" t="s">
        <v>78</v>
      </c>
      <c r="C11" s="66"/>
      <c r="D11" s="72" t="n">
        <v>10</v>
      </c>
      <c r="F11" s="68" t="s">
        <v>79</v>
      </c>
      <c r="G11" s="75" t="n">
        <f aca="false">+'Fluxo de Caixa Anual'!D33</f>
        <v>0.277596857785406</v>
      </c>
    </row>
    <row r="12" customFormat="false" ht="12.75" hidden="false" customHeight="false" outlineLevel="0" collapsed="false">
      <c r="B12" s="66" t="s">
        <v>80</v>
      </c>
      <c r="C12" s="66"/>
      <c r="D12" s="72" t="n">
        <v>2</v>
      </c>
      <c r="E12" s="76"/>
      <c r="F12" s="68" t="s">
        <v>81</v>
      </c>
      <c r="G12" s="74" t="n">
        <f aca="false">'Fluxo de Caixa Anual'!B59</f>
        <v>-5.51517587155104E-009</v>
      </c>
      <c r="H12" s="77"/>
    </row>
    <row r="13" customFormat="false" ht="12.75" hidden="false" customHeight="false" outlineLevel="0" collapsed="false">
      <c r="B13" s="66" t="s">
        <v>82</v>
      </c>
      <c r="C13" s="66"/>
      <c r="D13" s="78" t="n">
        <v>4</v>
      </c>
    </row>
    <row r="14" customFormat="false" ht="12.75" hidden="false" customHeight="false" outlineLevel="0" collapsed="false">
      <c r="B14" s="66" t="s">
        <v>83</v>
      </c>
      <c r="C14" s="66"/>
      <c r="D14" s="78" t="n">
        <v>7.15065256797451</v>
      </c>
      <c r="E14" s="79"/>
      <c r="F14" s="52" t="s">
        <v>84</v>
      </c>
      <c r="G14" s="80" t="n">
        <f aca="false">+'Fluxo de Caixa Anual'!C4</f>
        <v>2407212</v>
      </c>
    </row>
    <row r="15" customFormat="false" ht="12.75" hidden="false" customHeight="false" outlineLevel="0" collapsed="false">
      <c r="A15" s="65"/>
      <c r="B15" s="81"/>
      <c r="C15" s="81"/>
      <c r="E15" s="79"/>
      <c r="F15" s="52" t="s">
        <v>85</v>
      </c>
      <c r="G15" s="80" t="n">
        <f aca="false">+G14/C5/12</f>
        <v>13373.4</v>
      </c>
      <c r="H15" s="52" t="s">
        <v>86</v>
      </c>
    </row>
    <row r="16" customFormat="false" ht="12.75" hidden="false" customHeight="false" outlineLevel="0" collapsed="false">
      <c r="B16" s="82" t="s">
        <v>87</v>
      </c>
      <c r="C16" s="82"/>
      <c r="D16" s="83" t="n">
        <v>6</v>
      </c>
    </row>
    <row r="17" customFormat="false" ht="12.75" hidden="false" customHeight="false" outlineLevel="0" collapsed="false">
      <c r="B17" s="82" t="s">
        <v>88</v>
      </c>
      <c r="C17" s="82"/>
      <c r="D17" s="83" t="n">
        <v>9</v>
      </c>
      <c r="F17" s="52" t="s">
        <v>89</v>
      </c>
      <c r="G17" s="80" t="n">
        <f aca="false">+'Fluxo de Caixa Anual'!L4</f>
        <v>4303284.16736477</v>
      </c>
    </row>
    <row r="18" customFormat="false" ht="12.75" hidden="false" customHeight="false" outlineLevel="0" collapsed="false">
      <c r="A18" s="65"/>
      <c r="B18" s="82" t="s">
        <v>90</v>
      </c>
      <c r="C18" s="82"/>
      <c r="D18" s="84" t="n">
        <v>2.5</v>
      </c>
      <c r="F18" s="52" t="s">
        <v>91</v>
      </c>
      <c r="G18" s="80" t="n">
        <f aca="false">+G17/C5/12</f>
        <v>23907.1342631376</v>
      </c>
      <c r="H18" s="52" t="s">
        <v>86</v>
      </c>
    </row>
    <row r="19" customFormat="false" ht="12.75" hidden="false" customHeight="false" outlineLevel="0" collapsed="false">
      <c r="B19" s="71" t="s">
        <v>92</v>
      </c>
      <c r="C19" s="71"/>
      <c r="D19" s="84" t="n">
        <v>2.1</v>
      </c>
      <c r="G19" s="85"/>
      <c r="H19" s="86"/>
    </row>
    <row r="20" customFormat="false" ht="12.75" hidden="false" customHeight="false" outlineLevel="0" collapsed="false">
      <c r="B20" s="71"/>
      <c r="C20" s="71"/>
      <c r="F20" s="52" t="s">
        <v>93</v>
      </c>
      <c r="G20" s="87" t="n">
        <f aca="false">+(A5)*D13</f>
        <v>921312</v>
      </c>
    </row>
    <row r="21" customFormat="false" ht="12.75" hidden="false" customHeight="false" outlineLevel="0" collapsed="false">
      <c r="B21" s="81"/>
      <c r="C21" s="81"/>
      <c r="F21" s="52" t="s">
        <v>94</v>
      </c>
      <c r="G21" s="87" t="n">
        <f aca="false">+B5*D14</f>
        <v>2656288.66268833</v>
      </c>
    </row>
    <row r="22" customFormat="false" ht="12.75" hidden="false" customHeight="false" outlineLevel="0" collapsed="false">
      <c r="B22" s="66"/>
      <c r="C22" s="66"/>
      <c r="D22" s="72" t="s">
        <v>95</v>
      </c>
      <c r="F22" s="52" t="s">
        <v>96</v>
      </c>
      <c r="G22" s="87" t="n">
        <f aca="false">+G17-G20-G21</f>
        <v>725683.504676433</v>
      </c>
    </row>
    <row r="23" customFormat="false" ht="12.75" hidden="false" customHeight="false" outlineLevel="0" collapsed="false">
      <c r="B23" s="66" t="s">
        <v>97</v>
      </c>
      <c r="C23" s="66"/>
      <c r="D23" s="72" t="n">
        <v>8</v>
      </c>
    </row>
    <row r="24" customFormat="false" ht="12.75" hidden="false" customHeight="false" outlineLevel="0" collapsed="false">
      <c r="B24" s="66" t="s">
        <v>98</v>
      </c>
      <c r="C24" s="66"/>
      <c r="D24" s="67" t="n">
        <v>0.2</v>
      </c>
      <c r="F24" s="88" t="s">
        <v>99</v>
      </c>
      <c r="G24" s="88"/>
      <c r="H24" s="88"/>
    </row>
    <row r="25" customFormat="false" ht="12.75" hidden="false" customHeight="false" outlineLevel="0" collapsed="false">
      <c r="B25" s="81"/>
      <c r="C25" s="81"/>
      <c r="F25" s="52" t="s">
        <v>100</v>
      </c>
      <c r="G25" s="70" t="n">
        <f aca="false">+'Fluxo de Caixa Anual'!D15+'Fluxo de Caixa Anual'!D28</f>
        <v>2006499.40108429</v>
      </c>
      <c r="H25" s="89" t="n">
        <f aca="false">+G25/$G$29</f>
        <v>0.520317896644766</v>
      </c>
      <c r="I25" s="52" t="s">
        <v>101</v>
      </c>
      <c r="J25" s="52" t="n">
        <v>52</v>
      </c>
    </row>
    <row r="26" customFormat="false" ht="12.75" hidden="false" customHeight="false" outlineLevel="0" collapsed="false">
      <c r="B26" s="66" t="s">
        <v>102</v>
      </c>
      <c r="C26" s="66"/>
      <c r="D26" s="90" t="n">
        <f aca="false">NPV(6%,'Fluxo de Caixa Anual'!B38:Q38)</f>
        <v>8321991.35465974</v>
      </c>
      <c r="F26" s="52" t="s">
        <v>103</v>
      </c>
      <c r="G26" s="70" t="n">
        <f aca="false">+'Fluxo de Caixa Anual'!D16</f>
        <v>855514.693451381</v>
      </c>
      <c r="H26" s="89" t="n">
        <f aca="false">+G26/$G$29</f>
        <v>0.22184886056022</v>
      </c>
      <c r="I26" s="52" t="s">
        <v>104</v>
      </c>
      <c r="J26" s="52" t="n">
        <v>22</v>
      </c>
    </row>
    <row r="27" customFormat="false" ht="12.75" hidden="false" customHeight="false" outlineLevel="0" collapsed="false">
      <c r="B27" s="81"/>
      <c r="C27" s="81"/>
      <c r="F27" s="52" t="s">
        <v>105</v>
      </c>
      <c r="G27" s="70" t="n">
        <f aca="false">'Fluxo de Caixa Anual'!C80+('Fluxo de Caixa Anual'!B38*'Fluxo de Caixa Anual'!B58)</f>
        <v>836151.46445089</v>
      </c>
      <c r="H27" s="89" t="n">
        <f aca="false">+G27/$G$29</f>
        <v>0.216827660663354</v>
      </c>
      <c r="I27" s="52" t="s">
        <v>106</v>
      </c>
      <c r="J27" s="52" t="n">
        <v>22</v>
      </c>
    </row>
    <row r="28" customFormat="false" ht="12.75" hidden="false" customHeight="false" outlineLevel="0" collapsed="false">
      <c r="C28" s="51"/>
      <c r="D28" s="91" t="n">
        <f aca="false">1%*D26</f>
        <v>83219.9135465974</v>
      </c>
      <c r="F28" s="52" t="s">
        <v>107</v>
      </c>
      <c r="G28" s="70" t="n">
        <f aca="false">+'Fluxo de Caixa Anual'!D17+'Fluxo de Caixa Anual'!D21+'Fluxo de Caixa Anual'!D29</f>
        <v>158129.629057254</v>
      </c>
      <c r="H28" s="89" t="n">
        <f aca="false">+G28/$G$29</f>
        <v>0.0410055821316595</v>
      </c>
      <c r="I28" s="52" t="s">
        <v>108</v>
      </c>
      <c r="J28" s="52" t="n">
        <f aca="false">100-SUM(J25:J27)</f>
        <v>4</v>
      </c>
    </row>
    <row r="29" customFormat="false" ht="12.75" hidden="false" customHeight="false" outlineLevel="0" collapsed="false">
      <c r="C29" s="51"/>
      <c r="D29" s="91" t="n">
        <f aca="false">10%*D26</f>
        <v>832199.135465974</v>
      </c>
      <c r="G29" s="70" t="n">
        <f aca="false">SUM(G25:G28)</f>
        <v>3856295.18804382</v>
      </c>
    </row>
    <row r="30" customFormat="false" ht="12.75" hidden="false" customHeight="false" outlineLevel="0" collapsed="false">
      <c r="C30" s="51" t="s">
        <v>109</v>
      </c>
      <c r="D30" s="77" t="n">
        <v>0</v>
      </c>
    </row>
    <row r="31" customFormat="false" ht="12.75" hidden="false" customHeight="false" outlineLevel="0" collapsed="false">
      <c r="C31" s="51" t="s">
        <v>110</v>
      </c>
      <c r="D31" s="77" t="n">
        <v>0</v>
      </c>
      <c r="G31" s="70"/>
    </row>
    <row r="32" customFormat="false" ht="12.75" hidden="false" customHeight="false" outlineLevel="0" collapsed="false">
      <c r="C32" s="51"/>
      <c r="G32" s="70"/>
    </row>
    <row r="33" customFormat="false" ht="12.75" hidden="false" customHeight="false" outlineLevel="0" collapsed="false">
      <c r="C33" s="51"/>
      <c r="E33" s="92"/>
      <c r="F33" s="92"/>
    </row>
    <row r="34" customFormat="false" ht="12.75" hidden="false" customHeight="false" outlineLevel="0" collapsed="false">
      <c r="C34" s="51"/>
      <c r="E34" s="92"/>
      <c r="F34" s="92"/>
    </row>
    <row r="35" customFormat="false" ht="12.75" hidden="false" customHeight="false" outlineLevel="0" collapsed="false">
      <c r="C35" s="51"/>
      <c r="E35" s="92"/>
      <c r="F35" s="92"/>
      <c r="Q35" s="70"/>
    </row>
    <row r="36" customFormat="false" ht="12.75" hidden="false" customHeight="false" outlineLevel="0" collapsed="false">
      <c r="C36" s="51"/>
    </row>
    <row r="37" customFormat="false" ht="12.75" hidden="false" customHeight="false" outlineLevel="0" collapsed="false">
      <c r="A37" s="51" t="s">
        <v>111</v>
      </c>
      <c r="C37" s="51"/>
      <c r="J37" s="65"/>
    </row>
    <row r="38" customFormat="false" ht="12.75" hidden="false" customHeight="false" outlineLevel="0" collapsed="false">
      <c r="A38" s="51" t="s">
        <v>112</v>
      </c>
      <c r="C38" s="51"/>
    </row>
    <row r="39" customFormat="false" ht="12.75" hidden="false" customHeight="false" outlineLevel="0" collapsed="false">
      <c r="A39" s="51" t="s">
        <v>113</v>
      </c>
      <c r="C39" s="51"/>
    </row>
    <row r="40" customFormat="false" ht="12.75" hidden="false" customHeight="false" outlineLevel="0" collapsed="false">
      <c r="A40" s="51" t="s">
        <v>114</v>
      </c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4.25" hidden="false" customHeight="false" outlineLevel="0" collapsed="false">
      <c r="C43" s="51"/>
      <c r="F43" s="93"/>
      <c r="G43" s="93"/>
    </row>
    <row r="44" customFormat="false" ht="14.25" hidden="false" customHeight="false" outlineLevel="0" collapsed="false">
      <c r="C44" s="51"/>
      <c r="F44" s="93"/>
      <c r="G44" s="93"/>
    </row>
    <row r="45" customFormat="false" ht="14.25" hidden="false" customHeight="false" outlineLevel="0" collapsed="false">
      <c r="C45" s="51"/>
      <c r="F45" s="93"/>
      <c r="G45" s="93"/>
    </row>
    <row r="46" customFormat="false" ht="14.25" hidden="false" customHeight="false" outlineLevel="0" collapsed="false">
      <c r="C46" s="51"/>
      <c r="F46" s="93"/>
      <c r="G46" s="93"/>
    </row>
    <row r="47" customFormat="false" ht="14.25" hidden="false" customHeight="false" outlineLevel="0" collapsed="false">
      <c r="C47" s="51"/>
      <c r="F47" s="93"/>
      <c r="G47" s="93"/>
    </row>
    <row r="48" customFormat="false" ht="14.25" hidden="false" customHeight="false" outlineLevel="0" collapsed="false">
      <c r="A48" s="94" t="n">
        <v>1905</v>
      </c>
      <c r="B48" s="93" t="s">
        <v>115</v>
      </c>
      <c r="C48" s="93"/>
      <c r="D48" s="93"/>
      <c r="E48" s="93"/>
    </row>
    <row r="49" customFormat="false" ht="14.25" hidden="false" customHeight="false" outlineLevel="0" collapsed="false">
      <c r="A49" s="94" t="n">
        <f aca="false">+A48*195</f>
        <v>371475</v>
      </c>
      <c r="B49" s="93" t="s">
        <v>116</v>
      </c>
      <c r="C49" s="93"/>
      <c r="D49" s="93"/>
      <c r="E49" s="93"/>
    </row>
    <row r="50" customFormat="false" ht="14.25" hidden="false" customHeight="false" outlineLevel="0" collapsed="false">
      <c r="A50" s="94" t="n">
        <f aca="false">+A49*2</f>
        <v>742950</v>
      </c>
      <c r="B50" s="93" t="s">
        <v>117</v>
      </c>
      <c r="C50" s="93"/>
      <c r="D50" s="93"/>
      <c r="E50" s="93"/>
    </row>
    <row r="51" customFormat="false" ht="16.5" hidden="false" customHeight="true" outlineLevel="0" collapsed="false">
      <c r="A51" s="94" t="n">
        <f aca="false">+A50*0.5</f>
        <v>371475</v>
      </c>
      <c r="B51" s="93" t="s">
        <v>118</v>
      </c>
      <c r="C51" s="93"/>
      <c r="D51" s="93"/>
      <c r="E51" s="93"/>
    </row>
    <row r="52" customFormat="false" ht="15" hidden="false" customHeight="false" outlineLevel="0" collapsed="false">
      <c r="A52" s="95" t="n">
        <f aca="false">+A51/12</f>
        <v>30956.25</v>
      </c>
      <c r="B52" s="93" t="s">
        <v>119</v>
      </c>
      <c r="C52" s="93"/>
      <c r="D52" s="93"/>
      <c r="E52" s="93"/>
    </row>
    <row r="53" customFormat="false" ht="12.75" hidden="false" customHeight="false" outlineLevel="0" collapsed="false">
      <c r="C53" s="51"/>
    </row>
    <row r="54" customFormat="false" ht="12.75" hidden="false" customHeight="false" outlineLevel="0" collapsed="false">
      <c r="A54" s="91"/>
      <c r="C54" s="51"/>
    </row>
    <row r="55" customFormat="false" ht="12.75" hidden="false" customHeight="false" outlineLevel="0" collapsed="false">
      <c r="C55" s="51"/>
    </row>
    <row r="56" customFormat="false" ht="12.75" hidden="false" customHeight="false" outlineLevel="0" collapsed="false">
      <c r="C56" s="51"/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1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C61" s="51"/>
    </row>
    <row r="62" customFormat="false" ht="12.75" hidden="false" customHeight="false" outlineLevel="0" collapsed="false">
      <c r="C62" s="51"/>
    </row>
    <row r="63" customFormat="false" ht="12.75" hidden="false" customHeight="false" outlineLevel="0" collapsed="false">
      <c r="C63" s="51"/>
    </row>
    <row r="64" customFormat="false" ht="12.75" hidden="false" customHeight="false" outlineLevel="0" collapsed="false">
      <c r="C64" s="51"/>
    </row>
    <row r="65" customFormat="false" ht="12.75" hidden="false" customHeight="false" outlineLevel="0" collapsed="false">
      <c r="C65" s="51"/>
    </row>
    <row r="66" customFormat="false" ht="12.75" hidden="false" customHeight="false" outlineLevel="0" collapsed="false">
      <c r="C66" s="51"/>
    </row>
    <row r="67" customFormat="false" ht="12.75" hidden="false" customHeight="false" outlineLevel="0" collapsed="false">
      <c r="C67" s="51"/>
    </row>
    <row r="68" customFormat="false" ht="12.75" hidden="false" customHeight="false" outlineLevel="0" collapsed="false">
      <c r="C68" s="51"/>
    </row>
    <row r="69" customFormat="false" ht="12.75" hidden="false" customHeight="false" outlineLevel="0" collapsed="false">
      <c r="C69" s="51"/>
    </row>
    <row r="70" customFormat="false" ht="12.75" hidden="false" customHeight="false" outlineLevel="0" collapsed="false">
      <c r="C70" s="51"/>
    </row>
    <row r="71" customFormat="false" ht="12.75" hidden="false" customHeight="false" outlineLevel="0" collapsed="false">
      <c r="C71" s="51"/>
    </row>
    <row r="72" customFormat="false" ht="12.75" hidden="false" customHeight="false" outlineLevel="0" collapsed="false">
      <c r="C72" s="51"/>
    </row>
    <row r="73" customFormat="false" ht="12.75" hidden="false" customHeight="false" outlineLevel="0" collapsed="false">
      <c r="C73" s="51"/>
    </row>
    <row r="74" customFormat="false" ht="12.75" hidden="false" customHeight="false" outlineLevel="0" collapsed="false">
      <c r="C74" s="51"/>
    </row>
    <row r="75" customFormat="false" ht="12.75" hidden="false" customHeight="false" outlineLevel="0" collapsed="false">
      <c r="C75" s="51"/>
    </row>
    <row r="76" customFormat="false" ht="12.75" hidden="false" customHeight="false" outlineLevel="0" collapsed="false">
      <c r="C76" s="51"/>
    </row>
    <row r="77" customFormat="false" ht="12.75" hidden="false" customHeight="false" outlineLevel="0" collapsed="false">
      <c r="C77" s="51"/>
    </row>
    <row r="78" customFormat="false" ht="12.75" hidden="false" customHeight="false" outlineLevel="0" collapsed="false">
      <c r="C78" s="51"/>
    </row>
    <row r="79" customFormat="false" ht="12.75" hidden="false" customHeight="false" outlineLevel="0" collapsed="false">
      <c r="C79" s="51"/>
    </row>
    <row r="80" customFormat="false" ht="12.75" hidden="false" customHeight="false" outlineLevel="0" collapsed="false">
      <c r="C80" s="51"/>
    </row>
    <row r="81" customFormat="false" ht="12.75" hidden="false" customHeight="false" outlineLevel="0" collapsed="false">
      <c r="C81" s="51"/>
    </row>
    <row r="82" customFormat="false" ht="12.75" hidden="false" customHeight="false" outlineLevel="0" collapsed="false">
      <c r="C82" s="51"/>
    </row>
    <row r="83" customFormat="false" ht="12.75" hidden="false" customHeight="false" outlineLevel="0" collapsed="false">
      <c r="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  <row r="108" customFormat="false" ht="12.75" hidden="false" customHeight="false" outlineLevel="0" collapsed="false">
      <c r="C108" s="51"/>
    </row>
    <row r="109" customFormat="false" ht="12.75" hidden="false" customHeight="false" outlineLevel="0" collapsed="false">
      <c r="C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51"/>
    </row>
    <row r="112" customFormat="false" ht="12.75" hidden="false" customHeight="false" outlineLevel="0" collapsed="false">
      <c r="C112" s="51"/>
    </row>
    <row r="113" customFormat="false" ht="12.75" hidden="false" customHeight="false" outlineLevel="0" collapsed="false">
      <c r="C113" s="51"/>
    </row>
    <row r="114" customFormat="false" ht="12.75" hidden="false" customHeight="false" outlineLevel="0" collapsed="false">
      <c r="C114" s="51"/>
    </row>
    <row r="115" customFormat="false" ht="12.75" hidden="false" customHeight="false" outlineLevel="0" collapsed="false">
      <c r="C115" s="51"/>
    </row>
    <row r="116" customFormat="false" ht="12.75" hidden="false" customHeight="false" outlineLevel="0" collapsed="false">
      <c r="C116" s="51"/>
    </row>
    <row r="117" customFormat="false" ht="12.75" hidden="false" customHeight="false" outlineLevel="0" collapsed="false">
      <c r="C117" s="51"/>
    </row>
    <row r="118" customFormat="false" ht="12.75" hidden="false" customHeight="false" outlineLevel="0" collapsed="false">
      <c r="C118" s="51"/>
    </row>
    <row r="119" customFormat="false" ht="12.75" hidden="false" customHeight="false" outlineLevel="0" collapsed="false">
      <c r="C119" s="51"/>
    </row>
    <row r="120" customFormat="false" ht="12.75" hidden="false" customHeight="false" outlineLevel="0" collapsed="false">
      <c r="C120" s="51"/>
    </row>
    <row r="121" customFormat="false" ht="12.75" hidden="false" customHeight="false" outlineLevel="0" collapsed="false">
      <c r="C121" s="51"/>
    </row>
    <row r="122" customFormat="false" ht="12.75" hidden="false" customHeight="false" outlineLevel="0" collapsed="false">
      <c r="C122" s="51"/>
    </row>
    <row r="123" customFormat="false" ht="12.75" hidden="false" customHeight="false" outlineLevel="0" collapsed="false">
      <c r="C123" s="51"/>
    </row>
    <row r="124" customFormat="false" ht="12.75" hidden="false" customHeight="false" outlineLevel="0" collapsed="false">
      <c r="C124" s="51"/>
    </row>
    <row r="125" customFormat="false" ht="12.75" hidden="false" customHeight="false" outlineLevel="0" collapsed="false">
      <c r="C125" s="51"/>
    </row>
    <row r="126" customFormat="false" ht="12.75" hidden="false" customHeight="false" outlineLevel="0" collapsed="false">
      <c r="C126" s="51"/>
    </row>
    <row r="127" customFormat="false" ht="12.75" hidden="false" customHeight="false" outlineLevel="0" collapsed="false">
      <c r="C127" s="51"/>
    </row>
    <row r="128" customFormat="false" ht="12.75" hidden="false" customHeight="false" outlineLevel="0" collapsed="false">
      <c r="C128" s="51"/>
    </row>
    <row r="129" customFormat="false" ht="12.75" hidden="false" customHeight="false" outlineLevel="0" collapsed="false">
      <c r="C129" s="51"/>
    </row>
    <row r="130" customFormat="false" ht="12.75" hidden="false" customHeight="false" outlineLevel="0" collapsed="false">
      <c r="C130" s="51"/>
    </row>
    <row r="131" customFormat="false" ht="12.75" hidden="false" customHeight="false" outlineLevel="0" collapsed="false">
      <c r="C131" s="51"/>
    </row>
    <row r="132" customFormat="false" ht="12.75" hidden="false" customHeight="false" outlineLevel="0" collapsed="false">
      <c r="C132" s="51"/>
    </row>
    <row r="133" customFormat="false" ht="12.75" hidden="false" customHeight="false" outlineLevel="0" collapsed="false">
      <c r="C133" s="51"/>
    </row>
    <row r="134" customFormat="false" ht="12.75" hidden="false" customHeight="false" outlineLevel="0" collapsed="false">
      <c r="C134" s="51"/>
    </row>
    <row r="135" customFormat="false" ht="12.75" hidden="false" customHeight="false" outlineLevel="0" collapsed="false">
      <c r="C135" s="51"/>
    </row>
    <row r="136" customFormat="false" ht="12.75" hidden="false" customHeight="false" outlineLevel="0" collapsed="false">
      <c r="C136" s="51"/>
    </row>
    <row r="137" customFormat="false" ht="12.75" hidden="false" customHeight="false" outlineLevel="0" collapsed="false">
      <c r="C137" s="51"/>
    </row>
    <row r="138" customFormat="false" ht="12.75" hidden="false" customHeight="false" outlineLevel="0" collapsed="false">
      <c r="C138" s="51"/>
    </row>
    <row r="139" customFormat="false" ht="12.75" hidden="false" customHeight="false" outlineLevel="0" collapsed="false">
      <c r="C139" s="51"/>
    </row>
    <row r="140" customFormat="false" ht="12.75" hidden="false" customHeight="false" outlineLevel="0" collapsed="false">
      <c r="C140" s="51"/>
    </row>
    <row r="141" customFormat="false" ht="12.75" hidden="false" customHeight="false" outlineLevel="0" collapsed="false">
      <c r="C141" s="51"/>
    </row>
    <row r="142" customFormat="false" ht="12.75" hidden="false" customHeight="false" outlineLevel="0" collapsed="false">
      <c r="C142" s="51"/>
    </row>
    <row r="143" customFormat="false" ht="12.75" hidden="false" customHeight="false" outlineLevel="0" collapsed="false">
      <c r="C143" s="51"/>
    </row>
    <row r="144" customFormat="false" ht="12.75" hidden="false" customHeight="false" outlineLevel="0" collapsed="false">
      <c r="C144" s="51"/>
    </row>
    <row r="145" customFormat="false" ht="12.75" hidden="false" customHeight="false" outlineLevel="0" collapsed="false">
      <c r="C145" s="51"/>
    </row>
    <row r="146" customFormat="false" ht="12.75" hidden="false" customHeight="false" outlineLevel="0" collapsed="false">
      <c r="C146" s="51"/>
    </row>
    <row r="147" customFormat="false" ht="12.75" hidden="false" customHeight="false" outlineLevel="0" collapsed="false">
      <c r="C147" s="51"/>
    </row>
    <row r="148" customFormat="false" ht="12.75" hidden="false" customHeight="false" outlineLevel="0" collapsed="false">
      <c r="C148" s="51"/>
    </row>
    <row r="149" customFormat="false" ht="12.75" hidden="false" customHeight="false" outlineLevel="0" collapsed="false">
      <c r="C149" s="51"/>
    </row>
    <row r="150" customFormat="false" ht="12.75" hidden="false" customHeight="false" outlineLevel="0" collapsed="false">
      <c r="C150" s="51"/>
    </row>
    <row r="151" customFormat="false" ht="12.75" hidden="false" customHeight="false" outlineLevel="0" collapsed="false">
      <c r="C151" s="51"/>
    </row>
    <row r="152" customFormat="false" ht="12.75" hidden="false" customHeight="false" outlineLevel="0" collapsed="false">
      <c r="C152" s="51"/>
    </row>
    <row r="153" customFormat="false" ht="12.75" hidden="false" customHeight="false" outlineLevel="0" collapsed="false">
      <c r="C153" s="51"/>
    </row>
    <row r="154" customFormat="false" ht="12.75" hidden="false" customHeight="false" outlineLevel="0" collapsed="false">
      <c r="C154" s="51"/>
    </row>
    <row r="155" customFormat="false" ht="12.75" hidden="false" customHeight="false" outlineLevel="0" collapsed="false">
      <c r="C155" s="51"/>
    </row>
    <row r="156" customFormat="false" ht="12.75" hidden="false" customHeight="false" outlineLevel="0" collapsed="false">
      <c r="C156" s="51"/>
    </row>
    <row r="157" customFormat="false" ht="12.75" hidden="false" customHeight="false" outlineLevel="0" collapsed="false">
      <c r="C157" s="51"/>
    </row>
    <row r="158" customFormat="false" ht="12.75" hidden="false" customHeight="false" outlineLevel="0" collapsed="false">
      <c r="C158" s="51"/>
    </row>
    <row r="159" customFormat="false" ht="12.75" hidden="false" customHeight="false" outlineLevel="0" collapsed="false">
      <c r="C159" s="51"/>
    </row>
    <row r="160" customFormat="false" ht="12.75" hidden="false" customHeight="false" outlineLevel="0" collapsed="false">
      <c r="C160" s="51"/>
    </row>
    <row r="161" customFormat="false" ht="12.75" hidden="false" customHeight="false" outlineLevel="0" collapsed="false">
      <c r="C161" s="51"/>
    </row>
    <row r="162" customFormat="false" ht="12.75" hidden="false" customHeight="false" outlineLevel="0" collapsed="false">
      <c r="C162" s="51"/>
    </row>
    <row r="163" customFormat="false" ht="12.75" hidden="false" customHeight="false" outlineLevel="0" collapsed="false">
      <c r="C163" s="51"/>
    </row>
    <row r="164" customFormat="false" ht="12.75" hidden="false" customHeight="false" outlineLevel="0" collapsed="false">
      <c r="C164" s="51"/>
    </row>
    <row r="165" customFormat="false" ht="12.75" hidden="false" customHeight="false" outlineLevel="0" collapsed="false">
      <c r="C165" s="51"/>
    </row>
    <row r="166" customFormat="false" ht="12.75" hidden="false" customHeight="false" outlineLevel="0" collapsed="false">
      <c r="C166" s="51"/>
    </row>
    <row r="167" customFormat="false" ht="12.75" hidden="false" customHeight="false" outlineLevel="0" collapsed="false">
      <c r="C167" s="51"/>
    </row>
    <row r="168" customFormat="false" ht="12.75" hidden="false" customHeight="false" outlineLevel="0" collapsed="false">
      <c r="C168" s="51"/>
    </row>
    <row r="169" customFormat="false" ht="12.75" hidden="false" customHeight="false" outlineLevel="0" collapsed="false">
      <c r="C169" s="51"/>
    </row>
    <row r="170" customFormat="false" ht="12.75" hidden="false" customHeight="false" outlineLevel="0" collapsed="false">
      <c r="C170" s="51"/>
    </row>
    <row r="171" customFormat="false" ht="12.75" hidden="false" customHeight="false" outlineLevel="0" collapsed="false">
      <c r="C171" s="51"/>
    </row>
    <row r="172" customFormat="false" ht="12.75" hidden="false" customHeight="false" outlineLevel="0" collapsed="false">
      <c r="C172" s="51"/>
    </row>
    <row r="173" customFormat="false" ht="12.75" hidden="false" customHeight="false" outlineLevel="0" collapsed="false">
      <c r="C173" s="51"/>
    </row>
    <row r="174" customFormat="false" ht="12.75" hidden="false" customHeight="false" outlineLevel="0" collapsed="false">
      <c r="C174" s="51"/>
    </row>
    <row r="175" customFormat="false" ht="12.75" hidden="false" customHeight="false" outlineLevel="0" collapsed="false">
      <c r="C175" s="51"/>
    </row>
    <row r="176" customFormat="false" ht="12.75" hidden="false" customHeight="false" outlineLevel="0" collapsed="false">
      <c r="C176" s="51"/>
    </row>
    <row r="177" customFormat="false" ht="12.75" hidden="false" customHeight="false" outlineLevel="0" collapsed="false">
      <c r="C177" s="51"/>
    </row>
    <row r="178" customFormat="false" ht="12.75" hidden="false" customHeight="false" outlineLevel="0" collapsed="false">
      <c r="C178" s="51"/>
    </row>
    <row r="179" customFormat="false" ht="12.75" hidden="false" customHeight="false" outlineLevel="0" collapsed="false">
      <c r="C179" s="51"/>
    </row>
    <row r="180" customFormat="false" ht="12.75" hidden="false" customHeight="false" outlineLevel="0" collapsed="false">
      <c r="C180" s="51"/>
    </row>
    <row r="181" customFormat="false" ht="12.75" hidden="false" customHeight="false" outlineLevel="0" collapsed="false">
      <c r="C181" s="51"/>
    </row>
    <row r="182" customFormat="false" ht="12.75" hidden="false" customHeight="false" outlineLevel="0" collapsed="false">
      <c r="C182" s="51"/>
    </row>
    <row r="183" customFormat="false" ht="12.75" hidden="false" customHeight="false" outlineLevel="0" collapsed="false">
      <c r="C183" s="51"/>
    </row>
    <row r="184" customFormat="false" ht="12.75" hidden="false" customHeight="false" outlineLevel="0" collapsed="false">
      <c r="C184" s="51"/>
    </row>
    <row r="185" customFormat="false" ht="12.75" hidden="false" customHeight="false" outlineLevel="0" collapsed="false">
      <c r="C185" s="51"/>
    </row>
    <row r="186" customFormat="false" ht="12.75" hidden="false" customHeight="false" outlineLevel="0" collapsed="false">
      <c r="C186" s="51"/>
    </row>
    <row r="187" customFormat="false" ht="12.75" hidden="false" customHeight="false" outlineLevel="0" collapsed="false">
      <c r="C187" s="51"/>
    </row>
    <row r="188" customFormat="false" ht="12.75" hidden="false" customHeight="false" outlineLevel="0" collapsed="false">
      <c r="C188" s="51"/>
    </row>
    <row r="189" customFormat="false" ht="12.75" hidden="false" customHeight="false" outlineLevel="0" collapsed="false">
      <c r="C189" s="51"/>
    </row>
    <row r="190" customFormat="false" ht="12.75" hidden="false" customHeight="false" outlineLevel="0" collapsed="false">
      <c r="C190" s="51"/>
    </row>
    <row r="191" customFormat="false" ht="12.75" hidden="false" customHeight="false" outlineLevel="0" collapsed="false">
      <c r="C191" s="51"/>
    </row>
    <row r="192" customFormat="false" ht="12.75" hidden="false" customHeight="false" outlineLevel="0" collapsed="false">
      <c r="C192" s="51"/>
    </row>
    <row r="193" customFormat="false" ht="12.75" hidden="false" customHeight="false" outlineLevel="0" collapsed="false">
      <c r="C193" s="51"/>
    </row>
    <row r="194" customFormat="false" ht="12.75" hidden="false" customHeight="false" outlineLevel="0" collapsed="false">
      <c r="C194" s="51"/>
    </row>
    <row r="195" customFormat="false" ht="12.75" hidden="false" customHeight="false" outlineLevel="0" collapsed="false">
      <c r="C195" s="51"/>
    </row>
    <row r="196" customFormat="false" ht="12.75" hidden="false" customHeight="false" outlineLevel="0" collapsed="false">
      <c r="C196" s="51"/>
    </row>
    <row r="197" customFormat="false" ht="12.75" hidden="false" customHeight="false" outlineLevel="0" collapsed="false">
      <c r="C197" s="51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1"/>
    </row>
    <row r="202" customFormat="false" ht="12.75" hidden="false" customHeight="false" outlineLevel="0" collapsed="false">
      <c r="C202" s="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1"/>
    </row>
    <row r="207" customFormat="false" ht="12.75" hidden="false" customHeight="false" outlineLevel="0" collapsed="false">
      <c r="C207" s="51"/>
    </row>
    <row r="208" customFormat="false" ht="12.75" hidden="false" customHeight="false" outlineLevel="0" collapsed="false">
      <c r="C208" s="51"/>
    </row>
    <row r="209" customFormat="false" ht="12.75" hidden="false" customHeight="false" outlineLevel="0" collapsed="false">
      <c r="C209" s="51"/>
    </row>
    <row r="210" customFormat="false" ht="12.75" hidden="false" customHeight="false" outlineLevel="0" collapsed="false">
      <c r="C210" s="51"/>
    </row>
    <row r="211" customFormat="false" ht="12.75" hidden="false" customHeight="false" outlineLevel="0" collapsed="false">
      <c r="C211" s="51"/>
    </row>
    <row r="212" customFormat="false" ht="12.75" hidden="false" customHeight="false" outlineLevel="0" collapsed="false">
      <c r="C212" s="51"/>
    </row>
    <row r="213" customFormat="false" ht="12.75" hidden="false" customHeight="false" outlineLevel="0" collapsed="false">
      <c r="C213" s="51"/>
    </row>
    <row r="214" customFormat="false" ht="12.75" hidden="false" customHeight="false" outlineLevel="0" collapsed="false">
      <c r="C214" s="51"/>
    </row>
    <row r="215" customFormat="false" ht="12.75" hidden="false" customHeight="false" outlineLevel="0" collapsed="false">
      <c r="C215" s="51"/>
    </row>
    <row r="216" customFormat="false" ht="12.75" hidden="false" customHeight="false" outlineLevel="0" collapsed="false">
      <c r="C216" s="51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1"/>
    </row>
    <row r="219" customFormat="false" ht="12.75" hidden="false" customHeight="false" outlineLevel="0" collapsed="false">
      <c r="C219" s="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C224" s="51"/>
    </row>
    <row r="225" customFormat="false" ht="12.75" hidden="false" customHeight="false" outlineLevel="0" collapsed="false">
      <c r="C225" s="51"/>
    </row>
    <row r="226" customFormat="false" ht="12.75" hidden="false" customHeight="false" outlineLevel="0" collapsed="false">
      <c r="C226" s="51"/>
    </row>
    <row r="227" customFormat="false" ht="12.75" hidden="false" customHeight="false" outlineLevel="0" collapsed="false">
      <c r="C227" s="51"/>
    </row>
    <row r="228" customFormat="false" ht="12.75" hidden="false" customHeight="false" outlineLevel="0" collapsed="false">
      <c r="C228" s="51"/>
    </row>
    <row r="229" customFormat="false" ht="12.75" hidden="false" customHeight="false" outlineLevel="0" collapsed="false">
      <c r="C229" s="51"/>
    </row>
    <row r="230" customFormat="false" ht="12.75" hidden="false" customHeight="false" outlineLevel="0" collapsed="false">
      <c r="C230" s="51"/>
    </row>
    <row r="231" customFormat="false" ht="12.75" hidden="false" customHeight="false" outlineLevel="0" collapsed="false">
      <c r="C231" s="51"/>
    </row>
    <row r="232" customFormat="false" ht="12.75" hidden="false" customHeight="false" outlineLevel="0" collapsed="false">
      <c r="C232" s="51"/>
    </row>
    <row r="233" customFormat="false" ht="12.75" hidden="false" customHeight="false" outlineLevel="0" collapsed="false">
      <c r="C233" s="51"/>
    </row>
    <row r="234" customFormat="false" ht="12.75" hidden="false" customHeight="false" outlineLevel="0" collapsed="false">
      <c r="C234" s="51"/>
    </row>
    <row r="235" customFormat="false" ht="12.75" hidden="false" customHeight="false" outlineLevel="0" collapsed="false">
      <c r="C235" s="51"/>
    </row>
    <row r="236" customFormat="false" ht="12.75" hidden="false" customHeight="false" outlineLevel="0" collapsed="false">
      <c r="C236" s="51"/>
    </row>
    <row r="237" customFormat="false" ht="12.75" hidden="false" customHeight="false" outlineLevel="0" collapsed="false">
      <c r="C237" s="51"/>
    </row>
    <row r="238" customFormat="false" ht="12.75" hidden="false" customHeight="false" outlineLevel="0" collapsed="false">
      <c r="C238" s="51"/>
    </row>
    <row r="239" customFormat="false" ht="12.75" hidden="false" customHeight="false" outlineLevel="0" collapsed="false">
      <c r="C239" s="51"/>
    </row>
    <row r="240" customFormat="false" ht="12.75" hidden="false" customHeight="false" outlineLevel="0" collapsed="false">
      <c r="C240" s="51"/>
    </row>
    <row r="241" customFormat="false" ht="12.75" hidden="false" customHeight="false" outlineLevel="0" collapsed="false">
      <c r="C241" s="51"/>
    </row>
    <row r="242" customFormat="false" ht="12.75" hidden="false" customHeight="false" outlineLevel="0" collapsed="false">
      <c r="C242" s="51"/>
    </row>
    <row r="243" customFormat="false" ht="12.75" hidden="false" customHeight="false" outlineLevel="0" collapsed="false">
      <c r="C243" s="51"/>
    </row>
    <row r="244" customFormat="false" ht="12.75" hidden="false" customHeight="false" outlineLevel="0" collapsed="false">
      <c r="C244" s="51"/>
    </row>
    <row r="245" customFormat="false" ht="12.75" hidden="false" customHeight="false" outlineLevel="0" collapsed="false">
      <c r="C245" s="51"/>
    </row>
    <row r="246" customFormat="false" ht="12.75" hidden="false" customHeight="false" outlineLevel="0" collapsed="false">
      <c r="C246" s="51"/>
    </row>
    <row r="247" customFormat="false" ht="12.75" hidden="false" customHeight="false" outlineLevel="0" collapsed="false">
      <c r="C247" s="51"/>
    </row>
    <row r="248" customFormat="false" ht="12.75" hidden="false" customHeight="false" outlineLevel="0" collapsed="false">
      <c r="C248" s="51"/>
    </row>
    <row r="249" customFormat="false" ht="12.75" hidden="false" customHeight="false" outlineLevel="0" collapsed="false">
      <c r="C249" s="51"/>
    </row>
    <row r="250" customFormat="false" ht="12.75" hidden="false" customHeight="false" outlineLevel="0" collapsed="false">
      <c r="C250" s="51"/>
    </row>
    <row r="251" customFormat="false" ht="12.75" hidden="false" customHeight="false" outlineLevel="0" collapsed="false">
      <c r="C251" s="51"/>
    </row>
    <row r="252" customFormat="false" ht="12.75" hidden="false" customHeight="false" outlineLevel="0" collapsed="false">
      <c r="C252" s="51"/>
    </row>
    <row r="253" customFormat="false" ht="12.75" hidden="false" customHeight="false" outlineLevel="0" collapsed="false">
      <c r="C253" s="51"/>
    </row>
    <row r="254" customFormat="false" ht="12.75" hidden="false" customHeight="false" outlineLevel="0" collapsed="false">
      <c r="C254" s="51"/>
    </row>
    <row r="255" customFormat="false" ht="12.75" hidden="false" customHeight="false" outlineLevel="0" collapsed="false">
      <c r="C255" s="51"/>
    </row>
    <row r="256" customFormat="false" ht="12.75" hidden="false" customHeight="false" outlineLevel="0" collapsed="false">
      <c r="C256" s="51"/>
    </row>
    <row r="257" customFormat="false" ht="12.75" hidden="false" customHeight="false" outlineLevel="0" collapsed="false">
      <c r="C257" s="51"/>
    </row>
    <row r="258" customFormat="false" ht="12.75" hidden="false" customHeight="false" outlineLevel="0" collapsed="false">
      <c r="C258" s="51"/>
    </row>
    <row r="259" customFormat="false" ht="12.75" hidden="false" customHeight="false" outlineLevel="0" collapsed="false">
      <c r="C259" s="51"/>
    </row>
    <row r="260" customFormat="false" ht="12.75" hidden="false" customHeight="false" outlineLevel="0" collapsed="false">
      <c r="C260" s="51"/>
    </row>
    <row r="261" customFormat="false" ht="12.75" hidden="false" customHeight="false" outlineLevel="0" collapsed="false">
      <c r="C261" s="51"/>
    </row>
    <row r="262" customFormat="false" ht="12.75" hidden="false" customHeight="false" outlineLevel="0" collapsed="false">
      <c r="C262" s="51"/>
    </row>
    <row r="263" customFormat="false" ht="12.75" hidden="false" customHeight="false" outlineLevel="0" collapsed="false">
      <c r="C263" s="51"/>
    </row>
    <row r="264" customFormat="false" ht="12.75" hidden="false" customHeight="false" outlineLevel="0" collapsed="false">
      <c r="C264" s="51"/>
    </row>
    <row r="265" customFormat="false" ht="12.75" hidden="false" customHeight="false" outlineLevel="0" collapsed="false">
      <c r="C265" s="51"/>
    </row>
    <row r="266" customFormat="false" ht="12.75" hidden="false" customHeight="false" outlineLevel="0" collapsed="false">
      <c r="C266" s="51"/>
    </row>
    <row r="267" customFormat="false" ht="12.75" hidden="false" customHeight="false" outlineLevel="0" collapsed="false">
      <c r="C267" s="51"/>
    </row>
    <row r="268" customFormat="false" ht="12.75" hidden="false" customHeight="false" outlineLevel="0" collapsed="false">
      <c r="C268" s="51"/>
    </row>
    <row r="269" customFormat="false" ht="12.75" hidden="false" customHeight="false" outlineLevel="0" collapsed="false">
      <c r="C269" s="51"/>
    </row>
    <row r="270" customFormat="false" ht="12.75" hidden="false" customHeight="false" outlineLevel="0" collapsed="false">
      <c r="C270" s="51"/>
    </row>
    <row r="271" customFormat="false" ht="12.75" hidden="false" customHeight="false" outlineLevel="0" collapsed="false">
      <c r="C271" s="51"/>
    </row>
    <row r="272" customFormat="false" ht="12.75" hidden="false" customHeight="false" outlineLevel="0" collapsed="false">
      <c r="C272" s="51"/>
    </row>
    <row r="273" customFormat="false" ht="12.75" hidden="false" customHeight="false" outlineLevel="0" collapsed="false">
      <c r="C273" s="51"/>
    </row>
    <row r="274" customFormat="false" ht="12.75" hidden="false" customHeight="false" outlineLevel="0" collapsed="false">
      <c r="C274" s="51"/>
    </row>
    <row r="275" customFormat="false" ht="12.75" hidden="false" customHeight="false" outlineLevel="0" collapsed="false">
      <c r="C275" s="51"/>
    </row>
    <row r="276" customFormat="false" ht="12.75" hidden="false" customHeight="false" outlineLevel="0" collapsed="false">
      <c r="C276" s="51"/>
    </row>
    <row r="277" customFormat="false" ht="12.75" hidden="false" customHeight="false" outlineLevel="0" collapsed="false">
      <c r="C277" s="51"/>
    </row>
    <row r="278" customFormat="false" ht="12.75" hidden="false" customHeight="false" outlineLevel="0" collapsed="false">
      <c r="C278" s="51"/>
    </row>
    <row r="279" customFormat="false" ht="12.75" hidden="false" customHeight="false" outlineLevel="0" collapsed="false">
      <c r="C279" s="51"/>
    </row>
    <row r="280" customFormat="false" ht="12.75" hidden="false" customHeight="false" outlineLevel="0" collapsed="false">
      <c r="C280" s="51"/>
    </row>
    <row r="281" customFormat="false" ht="12.75" hidden="false" customHeight="false" outlineLevel="0" collapsed="false">
      <c r="C281" s="51"/>
    </row>
    <row r="282" customFormat="false" ht="12.75" hidden="false" customHeight="false" outlineLevel="0" collapsed="false">
      <c r="C282" s="51"/>
    </row>
    <row r="283" customFormat="false" ht="12.75" hidden="false" customHeight="false" outlineLevel="0" collapsed="false">
      <c r="C283" s="51"/>
    </row>
    <row r="284" customFormat="false" ht="12.75" hidden="false" customHeight="false" outlineLevel="0" collapsed="false">
      <c r="C284" s="51"/>
    </row>
    <row r="285" customFormat="false" ht="12.75" hidden="false" customHeight="false" outlineLevel="0" collapsed="false">
      <c r="C285" s="51"/>
    </row>
    <row r="286" customFormat="false" ht="12.75" hidden="false" customHeight="false" outlineLevel="0" collapsed="false">
      <c r="C286" s="51"/>
    </row>
    <row r="287" customFormat="false" ht="12.75" hidden="false" customHeight="false" outlineLevel="0" collapsed="false">
      <c r="C287" s="51"/>
    </row>
    <row r="288" customFormat="false" ht="12.75" hidden="false" customHeight="false" outlineLevel="0" collapsed="false">
      <c r="C288" s="51"/>
    </row>
    <row r="289" customFormat="false" ht="12.75" hidden="false" customHeight="false" outlineLevel="0" collapsed="false">
      <c r="C289" s="51"/>
    </row>
    <row r="290" customFormat="false" ht="12.75" hidden="false" customHeight="false" outlineLevel="0" collapsed="false">
      <c r="C290" s="51"/>
    </row>
    <row r="291" customFormat="false" ht="12.75" hidden="false" customHeight="false" outlineLevel="0" collapsed="false">
      <c r="C291" s="51"/>
    </row>
    <row r="292" customFormat="false" ht="12.75" hidden="false" customHeight="false" outlineLevel="0" collapsed="false">
      <c r="C292" s="51"/>
    </row>
    <row r="293" customFormat="false" ht="12.75" hidden="false" customHeight="false" outlineLevel="0" collapsed="false">
      <c r="C293" s="51"/>
    </row>
    <row r="294" customFormat="false" ht="12.75" hidden="false" customHeight="false" outlineLevel="0" collapsed="false">
      <c r="C294" s="51"/>
    </row>
    <row r="295" customFormat="false" ht="12.75" hidden="false" customHeight="false" outlineLevel="0" collapsed="false">
      <c r="C295" s="51"/>
    </row>
    <row r="296" customFormat="false" ht="12.75" hidden="false" customHeight="false" outlineLevel="0" collapsed="false">
      <c r="C296" s="51"/>
    </row>
    <row r="297" customFormat="false" ht="12.75" hidden="false" customHeight="false" outlineLevel="0" collapsed="false">
      <c r="C297" s="51"/>
    </row>
    <row r="298" customFormat="false" ht="12.75" hidden="false" customHeight="false" outlineLevel="0" collapsed="false">
      <c r="C298" s="51"/>
    </row>
    <row r="299" customFormat="false" ht="12.75" hidden="false" customHeight="false" outlineLevel="0" collapsed="false">
      <c r="C299" s="51"/>
    </row>
    <row r="300" customFormat="false" ht="12.75" hidden="false" customHeight="false" outlineLevel="0" collapsed="false">
      <c r="C300" s="51"/>
    </row>
    <row r="301" customFormat="false" ht="12.75" hidden="false" customHeight="false" outlineLevel="0" collapsed="false">
      <c r="C301" s="51"/>
    </row>
    <row r="302" customFormat="false" ht="12.75" hidden="false" customHeight="false" outlineLevel="0" collapsed="false">
      <c r="C302" s="51"/>
    </row>
    <row r="303" customFormat="false" ht="12.75" hidden="false" customHeight="false" outlineLevel="0" collapsed="false">
      <c r="C303" s="51"/>
    </row>
    <row r="304" customFormat="false" ht="12.75" hidden="false" customHeight="false" outlineLevel="0" collapsed="false">
      <c r="C304" s="51"/>
    </row>
    <row r="305" customFormat="false" ht="12.75" hidden="false" customHeight="false" outlineLevel="0" collapsed="false">
      <c r="C305" s="51"/>
    </row>
    <row r="306" customFormat="false" ht="12.75" hidden="false" customHeight="false" outlineLevel="0" collapsed="false">
      <c r="C306" s="51"/>
    </row>
    <row r="307" customFormat="false" ht="12.75" hidden="false" customHeight="false" outlineLevel="0" collapsed="false">
      <c r="C307" s="51"/>
    </row>
    <row r="308" customFormat="false" ht="12.75" hidden="false" customHeight="false" outlineLevel="0" collapsed="false">
      <c r="C308" s="51"/>
    </row>
    <row r="309" customFormat="false" ht="12.75" hidden="false" customHeight="false" outlineLevel="0" collapsed="false">
      <c r="C309" s="51"/>
    </row>
    <row r="310" customFormat="false" ht="12.75" hidden="false" customHeight="false" outlineLevel="0" collapsed="false">
      <c r="C310" s="51"/>
    </row>
    <row r="311" customFormat="false" ht="12.75" hidden="false" customHeight="false" outlineLevel="0" collapsed="false">
      <c r="C311" s="51"/>
    </row>
    <row r="312" customFormat="false" ht="12.75" hidden="false" customHeight="false" outlineLevel="0" collapsed="false">
      <c r="C312" s="51"/>
    </row>
    <row r="313" customFormat="false" ht="12.75" hidden="false" customHeight="false" outlineLevel="0" collapsed="false">
      <c r="C313" s="51"/>
    </row>
    <row r="314" customFormat="false" ht="12.75" hidden="false" customHeight="false" outlineLevel="0" collapsed="false">
      <c r="C314" s="51"/>
    </row>
    <row r="315" customFormat="false" ht="12.75" hidden="false" customHeight="false" outlineLevel="0" collapsed="false">
      <c r="C315" s="51"/>
    </row>
    <row r="316" customFormat="false" ht="12.75" hidden="false" customHeight="false" outlineLevel="0" collapsed="false">
      <c r="C316" s="51"/>
    </row>
    <row r="317" customFormat="false" ht="12.75" hidden="false" customHeight="false" outlineLevel="0" collapsed="false">
      <c r="C317" s="51"/>
    </row>
    <row r="318" customFormat="false" ht="12.75" hidden="false" customHeight="false" outlineLevel="0" collapsed="false">
      <c r="C318" s="51"/>
    </row>
    <row r="319" customFormat="false" ht="12.75" hidden="false" customHeight="false" outlineLevel="0" collapsed="false">
      <c r="C319" s="51"/>
    </row>
    <row r="320" customFormat="false" ht="12.75" hidden="false" customHeight="false" outlineLevel="0" collapsed="false">
      <c r="C320" s="51"/>
    </row>
    <row r="321" customFormat="false" ht="12.75" hidden="false" customHeight="false" outlineLevel="0" collapsed="false">
      <c r="C321" s="51"/>
    </row>
    <row r="322" customFormat="false" ht="12.75" hidden="false" customHeight="false" outlineLevel="0" collapsed="false">
      <c r="C322" s="51"/>
    </row>
    <row r="323" customFormat="false" ht="12.75" hidden="false" customHeight="false" outlineLevel="0" collapsed="false">
      <c r="C323" s="51"/>
    </row>
    <row r="324" customFormat="false" ht="12.75" hidden="false" customHeight="false" outlineLevel="0" collapsed="false">
      <c r="C324" s="51"/>
    </row>
    <row r="325" customFormat="false" ht="12.75" hidden="false" customHeight="false" outlineLevel="0" collapsed="false">
      <c r="C325" s="51"/>
    </row>
    <row r="326" customFormat="false" ht="12.75" hidden="false" customHeight="false" outlineLevel="0" collapsed="false">
      <c r="C326" s="51"/>
    </row>
    <row r="327" customFormat="false" ht="12.75" hidden="false" customHeight="false" outlineLevel="0" collapsed="false">
      <c r="C327" s="51"/>
    </row>
    <row r="328" customFormat="false" ht="12.75" hidden="false" customHeight="false" outlineLevel="0" collapsed="false">
      <c r="C328" s="51"/>
    </row>
    <row r="329" customFormat="false" ht="12.75" hidden="false" customHeight="false" outlineLevel="0" collapsed="false">
      <c r="C329" s="51"/>
    </row>
    <row r="330" customFormat="false" ht="12.75" hidden="false" customHeight="false" outlineLevel="0" collapsed="false">
      <c r="C330" s="51"/>
    </row>
    <row r="331" customFormat="false" ht="12.75" hidden="false" customHeight="false" outlineLevel="0" collapsed="false">
      <c r="C331" s="51"/>
    </row>
    <row r="332" customFormat="false" ht="12.75" hidden="false" customHeight="false" outlineLevel="0" collapsed="false">
      <c r="C332" s="51"/>
    </row>
    <row r="333" customFormat="false" ht="12.75" hidden="false" customHeight="false" outlineLevel="0" collapsed="false">
      <c r="C333" s="51"/>
    </row>
    <row r="334" customFormat="false" ht="12.75" hidden="false" customHeight="false" outlineLevel="0" collapsed="false">
      <c r="C334" s="51"/>
    </row>
    <row r="335" customFormat="false" ht="12.75" hidden="false" customHeight="false" outlineLevel="0" collapsed="false">
      <c r="C335" s="51"/>
    </row>
    <row r="336" customFormat="false" ht="12.75" hidden="false" customHeight="false" outlineLevel="0" collapsed="false">
      <c r="C336" s="51"/>
    </row>
    <row r="337" customFormat="false" ht="12.75" hidden="false" customHeight="false" outlineLevel="0" collapsed="false">
      <c r="C337" s="51"/>
    </row>
    <row r="338" customFormat="false" ht="12.75" hidden="false" customHeight="false" outlineLevel="0" collapsed="false">
      <c r="C338" s="51"/>
    </row>
    <row r="339" customFormat="false" ht="12.75" hidden="false" customHeight="false" outlineLevel="0" collapsed="false">
      <c r="C339" s="51"/>
    </row>
    <row r="340" customFormat="false" ht="12.75" hidden="false" customHeight="false" outlineLevel="0" collapsed="false">
      <c r="C340" s="51"/>
    </row>
    <row r="341" customFormat="false" ht="12.75" hidden="false" customHeight="false" outlineLevel="0" collapsed="false">
      <c r="C341" s="51"/>
    </row>
    <row r="342" customFormat="false" ht="12.75" hidden="false" customHeight="false" outlineLevel="0" collapsed="false">
      <c r="C342" s="51"/>
    </row>
    <row r="343" customFormat="false" ht="12.75" hidden="false" customHeight="false" outlineLevel="0" collapsed="false">
      <c r="C343" s="51"/>
    </row>
    <row r="344" customFormat="false" ht="12.75" hidden="false" customHeight="false" outlineLevel="0" collapsed="false">
      <c r="C344" s="51"/>
    </row>
    <row r="345" customFormat="false" ht="12.75" hidden="false" customHeight="false" outlineLevel="0" collapsed="false">
      <c r="C345" s="51"/>
    </row>
    <row r="346" customFormat="false" ht="12.75" hidden="false" customHeight="false" outlineLevel="0" collapsed="false">
      <c r="C346" s="51"/>
    </row>
    <row r="347" customFormat="false" ht="12.75" hidden="false" customHeight="false" outlineLevel="0" collapsed="false">
      <c r="C347" s="51"/>
    </row>
    <row r="348" customFormat="false" ht="12.75" hidden="false" customHeight="false" outlineLevel="0" collapsed="false">
      <c r="C348" s="51"/>
    </row>
    <row r="349" customFormat="false" ht="12.75" hidden="false" customHeight="false" outlineLevel="0" collapsed="false">
      <c r="C349" s="51"/>
    </row>
    <row r="350" customFormat="false" ht="12.75" hidden="false" customHeight="false" outlineLevel="0" collapsed="false">
      <c r="C350" s="51"/>
    </row>
    <row r="351" customFormat="false" ht="12.75" hidden="false" customHeight="false" outlineLevel="0" collapsed="false">
      <c r="C351" s="51"/>
    </row>
    <row r="352" customFormat="false" ht="12.75" hidden="false" customHeight="false" outlineLevel="0" collapsed="false">
      <c r="C352" s="51"/>
    </row>
    <row r="353" customFormat="false" ht="12.75" hidden="false" customHeight="false" outlineLevel="0" collapsed="false">
      <c r="C353" s="51"/>
    </row>
    <row r="354" customFormat="false" ht="12.75" hidden="false" customHeight="false" outlineLevel="0" collapsed="false">
      <c r="C354" s="51"/>
    </row>
    <row r="355" customFormat="false" ht="12.75" hidden="false" customHeight="false" outlineLevel="0" collapsed="false">
      <c r="C355" s="51"/>
    </row>
    <row r="356" customFormat="false" ht="12.75" hidden="false" customHeight="false" outlineLevel="0" collapsed="false">
      <c r="C356" s="51"/>
    </row>
    <row r="357" customFormat="false" ht="12.75" hidden="false" customHeight="false" outlineLevel="0" collapsed="false">
      <c r="C357" s="51"/>
    </row>
    <row r="358" customFormat="false" ht="12.75" hidden="false" customHeight="false" outlineLevel="0" collapsed="false">
      <c r="C358" s="51"/>
    </row>
    <row r="359" customFormat="false" ht="12.75" hidden="false" customHeight="false" outlineLevel="0" collapsed="false">
      <c r="C359" s="51"/>
    </row>
    <row r="360" customFormat="false" ht="12.75" hidden="false" customHeight="false" outlineLevel="0" collapsed="false">
      <c r="C360" s="51"/>
    </row>
    <row r="361" customFormat="false" ht="12.75" hidden="false" customHeight="false" outlineLevel="0" collapsed="false">
      <c r="C361" s="51"/>
    </row>
    <row r="362" customFormat="false" ht="12.75" hidden="false" customHeight="false" outlineLevel="0" collapsed="false">
      <c r="C362" s="51"/>
    </row>
    <row r="363" customFormat="false" ht="12.75" hidden="false" customHeight="false" outlineLevel="0" collapsed="false">
      <c r="C363" s="51"/>
    </row>
    <row r="364" customFormat="false" ht="12.75" hidden="false" customHeight="false" outlineLevel="0" collapsed="false">
      <c r="C364" s="51"/>
    </row>
    <row r="365" customFormat="false" ht="12.75" hidden="false" customHeight="false" outlineLevel="0" collapsed="false">
      <c r="C365" s="51"/>
    </row>
    <row r="366" customFormat="false" ht="12.75" hidden="false" customHeight="false" outlineLevel="0" collapsed="false">
      <c r="C366" s="51"/>
    </row>
    <row r="367" customFormat="false" ht="12.75" hidden="false" customHeight="false" outlineLevel="0" collapsed="false">
      <c r="C367" s="51"/>
    </row>
    <row r="368" customFormat="false" ht="12.75" hidden="false" customHeight="false" outlineLevel="0" collapsed="false">
      <c r="C368" s="51"/>
    </row>
    <row r="369" customFormat="false" ht="12.75" hidden="false" customHeight="false" outlineLevel="0" collapsed="false">
      <c r="C369" s="51"/>
    </row>
    <row r="370" customFormat="false" ht="12.75" hidden="false" customHeight="false" outlineLevel="0" collapsed="false">
      <c r="C370" s="51"/>
    </row>
    <row r="371" customFormat="false" ht="12.75" hidden="false" customHeight="false" outlineLevel="0" collapsed="false">
      <c r="C371" s="51"/>
    </row>
    <row r="372" customFormat="false" ht="12.75" hidden="false" customHeight="false" outlineLevel="0" collapsed="false">
      <c r="C372" s="51"/>
    </row>
    <row r="373" customFormat="false" ht="12.75" hidden="false" customHeight="false" outlineLevel="0" collapsed="false">
      <c r="C373" s="51"/>
    </row>
    <row r="374" customFormat="false" ht="12.75" hidden="false" customHeight="false" outlineLevel="0" collapsed="false">
      <c r="C374" s="51"/>
    </row>
    <row r="375" customFormat="false" ht="12.75" hidden="false" customHeight="false" outlineLevel="0" collapsed="false">
      <c r="C375" s="51"/>
    </row>
    <row r="376" customFormat="false" ht="12.75" hidden="false" customHeight="false" outlineLevel="0" collapsed="false">
      <c r="C376" s="51"/>
    </row>
    <row r="377" customFormat="false" ht="12.75" hidden="false" customHeight="false" outlineLevel="0" collapsed="false">
      <c r="C377" s="51"/>
    </row>
    <row r="378" customFormat="false" ht="12.75" hidden="false" customHeight="false" outlineLevel="0" collapsed="false">
      <c r="C378" s="51"/>
    </row>
    <row r="379" customFormat="false" ht="12.75" hidden="false" customHeight="false" outlineLevel="0" collapsed="false">
      <c r="C379" s="51"/>
    </row>
    <row r="380" customFormat="false" ht="12.75" hidden="false" customHeight="false" outlineLevel="0" collapsed="false">
      <c r="C380" s="51"/>
    </row>
    <row r="381" customFormat="false" ht="12.75" hidden="false" customHeight="false" outlineLevel="0" collapsed="false">
      <c r="C381" s="51"/>
    </row>
    <row r="382" customFormat="false" ht="12.75" hidden="false" customHeight="false" outlineLevel="0" collapsed="false">
      <c r="C382" s="51"/>
    </row>
    <row r="383" customFormat="false" ht="12.75" hidden="false" customHeight="false" outlineLevel="0" collapsed="false">
      <c r="C383" s="51"/>
    </row>
    <row r="384" customFormat="false" ht="12.75" hidden="false" customHeight="false" outlineLevel="0" collapsed="false">
      <c r="C384" s="51"/>
    </row>
    <row r="385" customFormat="false" ht="12.75" hidden="false" customHeight="false" outlineLevel="0" collapsed="false">
      <c r="C385" s="51"/>
    </row>
    <row r="386" customFormat="false" ht="12.75" hidden="false" customHeight="false" outlineLevel="0" collapsed="false">
      <c r="C386" s="51"/>
    </row>
    <row r="387" customFormat="false" ht="12.75" hidden="false" customHeight="false" outlineLevel="0" collapsed="false">
      <c r="C387" s="51"/>
    </row>
    <row r="388" customFormat="false" ht="12.75" hidden="false" customHeight="false" outlineLevel="0" collapsed="false">
      <c r="C388" s="51"/>
    </row>
    <row r="389" customFormat="false" ht="12.75" hidden="false" customHeight="false" outlineLevel="0" collapsed="false">
      <c r="C389" s="51"/>
    </row>
    <row r="390" customFormat="false" ht="12.75" hidden="false" customHeight="false" outlineLevel="0" collapsed="false">
      <c r="C390" s="51"/>
    </row>
    <row r="391" customFormat="false" ht="12.75" hidden="false" customHeight="false" outlineLevel="0" collapsed="false">
      <c r="C391" s="51"/>
    </row>
    <row r="392" customFormat="false" ht="12.75" hidden="false" customHeight="false" outlineLevel="0" collapsed="false">
      <c r="C392" s="51"/>
    </row>
    <row r="393" customFormat="false" ht="12.75" hidden="false" customHeight="false" outlineLevel="0" collapsed="false">
      <c r="C393" s="51"/>
    </row>
    <row r="394" customFormat="false" ht="12.75" hidden="false" customHeight="false" outlineLevel="0" collapsed="false">
      <c r="C394" s="51"/>
    </row>
    <row r="395" customFormat="false" ht="12.75" hidden="false" customHeight="false" outlineLevel="0" collapsed="false">
      <c r="C395" s="51"/>
    </row>
    <row r="396" customFormat="false" ht="12.75" hidden="false" customHeight="false" outlineLevel="0" collapsed="false">
      <c r="C396" s="51"/>
    </row>
    <row r="397" customFormat="false" ht="12.75" hidden="false" customHeight="false" outlineLevel="0" collapsed="false">
      <c r="C397" s="51"/>
    </row>
    <row r="398" customFormat="false" ht="12.75" hidden="false" customHeight="false" outlineLevel="0" collapsed="false">
      <c r="C398" s="51"/>
    </row>
    <row r="399" customFormat="false" ht="12.75" hidden="false" customHeight="false" outlineLevel="0" collapsed="false">
      <c r="C399" s="51"/>
    </row>
    <row r="400" customFormat="false" ht="12.75" hidden="false" customHeight="false" outlineLevel="0" collapsed="false">
      <c r="C400" s="51"/>
    </row>
    <row r="401" customFormat="false" ht="12.75" hidden="false" customHeight="false" outlineLevel="0" collapsed="false">
      <c r="C401" s="51"/>
    </row>
    <row r="402" customFormat="false" ht="12.75" hidden="false" customHeight="false" outlineLevel="0" collapsed="false">
      <c r="C402" s="51"/>
    </row>
    <row r="403" customFormat="false" ht="12.75" hidden="false" customHeight="false" outlineLevel="0" collapsed="false">
      <c r="C403" s="51"/>
    </row>
    <row r="404" customFormat="false" ht="12.75" hidden="false" customHeight="false" outlineLevel="0" collapsed="false">
      <c r="C404" s="51"/>
    </row>
    <row r="405" customFormat="false" ht="12.75" hidden="false" customHeight="false" outlineLevel="0" collapsed="false">
      <c r="C405" s="51"/>
    </row>
    <row r="406" customFormat="false" ht="12.75" hidden="false" customHeight="false" outlineLevel="0" collapsed="false">
      <c r="C406" s="51"/>
    </row>
    <row r="407" customFormat="false" ht="12.75" hidden="false" customHeight="false" outlineLevel="0" collapsed="false">
      <c r="C407" s="51"/>
    </row>
    <row r="408" customFormat="false" ht="12.75" hidden="false" customHeight="false" outlineLevel="0" collapsed="false">
      <c r="C408" s="51"/>
    </row>
    <row r="409" customFormat="false" ht="12.75" hidden="false" customHeight="false" outlineLevel="0" collapsed="false">
      <c r="C409" s="51"/>
    </row>
    <row r="410" customFormat="false" ht="12.75" hidden="false" customHeight="false" outlineLevel="0" collapsed="false">
      <c r="C410" s="51"/>
    </row>
    <row r="411" customFormat="false" ht="12.75" hidden="false" customHeight="false" outlineLevel="0" collapsed="false">
      <c r="C411" s="51"/>
    </row>
    <row r="412" customFormat="false" ht="12.75" hidden="false" customHeight="false" outlineLevel="0" collapsed="false">
      <c r="C412" s="51"/>
    </row>
    <row r="413" customFormat="false" ht="12.75" hidden="false" customHeight="false" outlineLevel="0" collapsed="false">
      <c r="C413" s="51"/>
    </row>
    <row r="414" customFormat="false" ht="12.75" hidden="false" customHeight="false" outlineLevel="0" collapsed="false">
      <c r="C414" s="51"/>
    </row>
    <row r="415" customFormat="false" ht="12.75" hidden="false" customHeight="false" outlineLevel="0" collapsed="false">
      <c r="C415" s="51"/>
    </row>
    <row r="416" customFormat="false" ht="12.75" hidden="false" customHeight="false" outlineLevel="0" collapsed="false">
      <c r="C416" s="51"/>
    </row>
    <row r="417" customFormat="false" ht="12.75" hidden="false" customHeight="false" outlineLevel="0" collapsed="false">
      <c r="C417" s="51"/>
    </row>
    <row r="418" customFormat="false" ht="12.75" hidden="false" customHeight="false" outlineLevel="0" collapsed="false">
      <c r="C418" s="51"/>
    </row>
    <row r="419" customFormat="false" ht="12.75" hidden="false" customHeight="false" outlineLevel="0" collapsed="false">
      <c r="C419" s="51"/>
    </row>
    <row r="420" customFormat="false" ht="12.75" hidden="false" customHeight="false" outlineLevel="0" collapsed="false">
      <c r="C420" s="51"/>
    </row>
    <row r="421" customFormat="false" ht="12.75" hidden="false" customHeight="false" outlineLevel="0" collapsed="false">
      <c r="C421" s="51"/>
    </row>
    <row r="422" customFormat="false" ht="12.75" hidden="false" customHeight="false" outlineLevel="0" collapsed="false">
      <c r="C422" s="51"/>
    </row>
    <row r="423" customFormat="false" ht="12.75" hidden="false" customHeight="false" outlineLevel="0" collapsed="false">
      <c r="C423" s="51"/>
    </row>
    <row r="424" customFormat="false" ht="12.75" hidden="false" customHeight="false" outlineLevel="0" collapsed="false">
      <c r="C424" s="51"/>
    </row>
    <row r="425" customFormat="false" ht="12.75" hidden="false" customHeight="false" outlineLevel="0" collapsed="false">
      <c r="C425" s="51"/>
    </row>
    <row r="426" customFormat="false" ht="12.75" hidden="false" customHeight="false" outlineLevel="0" collapsed="false">
      <c r="C426" s="51"/>
    </row>
    <row r="427" customFormat="false" ht="12.75" hidden="false" customHeight="false" outlineLevel="0" collapsed="false">
      <c r="C427" s="51"/>
    </row>
    <row r="428" customFormat="false" ht="12.75" hidden="false" customHeight="false" outlineLevel="0" collapsed="false">
      <c r="C428" s="51"/>
    </row>
    <row r="429" customFormat="false" ht="12.75" hidden="false" customHeight="false" outlineLevel="0" collapsed="false">
      <c r="C429" s="51"/>
    </row>
    <row r="430" customFormat="false" ht="12.75" hidden="false" customHeight="false" outlineLevel="0" collapsed="false">
      <c r="C430" s="51"/>
    </row>
    <row r="431" customFormat="false" ht="12.75" hidden="false" customHeight="false" outlineLevel="0" collapsed="false">
      <c r="C431" s="51"/>
    </row>
    <row r="432" customFormat="false" ht="12.75" hidden="false" customHeight="false" outlineLevel="0" collapsed="false">
      <c r="C432" s="51"/>
    </row>
    <row r="433" customFormat="false" ht="12.75" hidden="false" customHeight="false" outlineLevel="0" collapsed="false">
      <c r="C433" s="51"/>
    </row>
    <row r="434" customFormat="false" ht="12.75" hidden="false" customHeight="false" outlineLevel="0" collapsed="false">
      <c r="C434" s="51"/>
    </row>
    <row r="435" customFormat="false" ht="12.75" hidden="false" customHeight="false" outlineLevel="0" collapsed="false">
      <c r="C435" s="51"/>
    </row>
    <row r="436" customFormat="false" ht="12.75" hidden="false" customHeight="false" outlineLevel="0" collapsed="false">
      <c r="C436" s="51"/>
    </row>
    <row r="437" customFormat="false" ht="12.75" hidden="false" customHeight="false" outlineLevel="0" collapsed="false">
      <c r="C437" s="51"/>
    </row>
    <row r="438" customFormat="false" ht="12.75" hidden="false" customHeight="false" outlineLevel="0" collapsed="false">
      <c r="C438" s="51"/>
    </row>
    <row r="439" customFormat="false" ht="12.75" hidden="false" customHeight="false" outlineLevel="0" collapsed="false">
      <c r="C439" s="51"/>
    </row>
    <row r="440" customFormat="false" ht="12.75" hidden="false" customHeight="false" outlineLevel="0" collapsed="false">
      <c r="C440" s="51"/>
    </row>
    <row r="441" customFormat="false" ht="12.75" hidden="false" customHeight="false" outlineLevel="0" collapsed="false">
      <c r="C441" s="51"/>
    </row>
    <row r="442" customFormat="false" ht="12.75" hidden="false" customHeight="false" outlineLevel="0" collapsed="false">
      <c r="C442" s="51"/>
    </row>
    <row r="443" customFormat="false" ht="12.75" hidden="false" customHeight="false" outlineLevel="0" collapsed="false">
      <c r="C443" s="51"/>
    </row>
    <row r="444" customFormat="false" ht="12.75" hidden="false" customHeight="false" outlineLevel="0" collapsed="false">
      <c r="C444" s="51"/>
    </row>
    <row r="445" customFormat="false" ht="12.75" hidden="false" customHeight="false" outlineLevel="0" collapsed="false">
      <c r="C445" s="51"/>
    </row>
    <row r="446" customFormat="false" ht="12.75" hidden="false" customHeight="false" outlineLevel="0" collapsed="false">
      <c r="C446" s="51"/>
    </row>
    <row r="447" customFormat="false" ht="12.75" hidden="false" customHeight="false" outlineLevel="0" collapsed="false">
      <c r="C447" s="51"/>
    </row>
    <row r="448" customFormat="false" ht="12.75" hidden="false" customHeight="false" outlineLevel="0" collapsed="false">
      <c r="C448" s="51"/>
    </row>
    <row r="449" customFormat="false" ht="12.75" hidden="false" customHeight="false" outlineLevel="0" collapsed="false">
      <c r="C449" s="51"/>
    </row>
    <row r="450" customFormat="false" ht="12.75" hidden="false" customHeight="false" outlineLevel="0" collapsed="false">
      <c r="C450" s="51"/>
    </row>
    <row r="451" customFormat="false" ht="12.75" hidden="false" customHeight="false" outlineLevel="0" collapsed="false">
      <c r="C451" s="51"/>
    </row>
    <row r="452" customFormat="false" ht="12.75" hidden="false" customHeight="false" outlineLevel="0" collapsed="false">
      <c r="C452" s="51"/>
    </row>
    <row r="453" customFormat="false" ht="12.75" hidden="false" customHeight="false" outlineLevel="0" collapsed="false">
      <c r="C453" s="51"/>
    </row>
    <row r="454" customFormat="false" ht="12.75" hidden="false" customHeight="false" outlineLevel="0" collapsed="false">
      <c r="C454" s="51"/>
    </row>
    <row r="455" customFormat="false" ht="12.75" hidden="false" customHeight="false" outlineLevel="0" collapsed="false">
      <c r="C455" s="51"/>
    </row>
    <row r="456" customFormat="false" ht="12.75" hidden="false" customHeight="false" outlineLevel="0" collapsed="false">
      <c r="C456" s="51"/>
    </row>
    <row r="457" customFormat="false" ht="12.75" hidden="false" customHeight="false" outlineLevel="0" collapsed="false">
      <c r="C457" s="51"/>
    </row>
    <row r="458" customFormat="false" ht="12.75" hidden="false" customHeight="false" outlineLevel="0" collapsed="false">
      <c r="C458" s="51"/>
    </row>
    <row r="459" customFormat="false" ht="12.75" hidden="false" customHeight="false" outlineLevel="0" collapsed="false">
      <c r="C459" s="51"/>
    </row>
    <row r="460" customFormat="false" ht="12.75" hidden="false" customHeight="false" outlineLevel="0" collapsed="false">
      <c r="C460" s="51"/>
    </row>
    <row r="461" customFormat="false" ht="12.75" hidden="false" customHeight="false" outlineLevel="0" collapsed="false">
      <c r="C461" s="51"/>
    </row>
    <row r="462" customFormat="false" ht="12.75" hidden="false" customHeight="false" outlineLevel="0" collapsed="false">
      <c r="C462" s="51"/>
    </row>
    <row r="463" customFormat="false" ht="12.75" hidden="false" customHeight="false" outlineLevel="0" collapsed="false">
      <c r="C463" s="51"/>
    </row>
    <row r="464" customFormat="false" ht="12.75" hidden="false" customHeight="false" outlineLevel="0" collapsed="false">
      <c r="C464" s="51"/>
    </row>
    <row r="465" customFormat="false" ht="12.75" hidden="false" customHeight="false" outlineLevel="0" collapsed="false">
      <c r="C465" s="51"/>
    </row>
    <row r="466" customFormat="false" ht="12.75" hidden="false" customHeight="false" outlineLevel="0" collapsed="false">
      <c r="C466" s="51"/>
    </row>
    <row r="467" customFormat="false" ht="12.75" hidden="false" customHeight="false" outlineLevel="0" collapsed="false">
      <c r="C467" s="51"/>
    </row>
    <row r="468" customFormat="false" ht="12.75" hidden="false" customHeight="false" outlineLevel="0" collapsed="false">
      <c r="C468" s="51"/>
    </row>
    <row r="469" customFormat="false" ht="12.75" hidden="false" customHeight="false" outlineLevel="0" collapsed="false">
      <c r="C469" s="51"/>
    </row>
    <row r="470" customFormat="false" ht="12.75" hidden="false" customHeight="false" outlineLevel="0" collapsed="false">
      <c r="C470" s="51"/>
    </row>
    <row r="471" customFormat="false" ht="12.75" hidden="false" customHeight="false" outlineLevel="0" collapsed="false">
      <c r="C471" s="51"/>
    </row>
    <row r="472" customFormat="false" ht="12.75" hidden="false" customHeight="false" outlineLevel="0" collapsed="false">
      <c r="C472" s="51"/>
    </row>
    <row r="473" customFormat="false" ht="12.75" hidden="false" customHeight="false" outlineLevel="0" collapsed="false">
      <c r="C473" s="51"/>
    </row>
    <row r="474" customFormat="false" ht="12.75" hidden="false" customHeight="false" outlineLevel="0" collapsed="false">
      <c r="C474" s="51"/>
    </row>
    <row r="475" customFormat="false" ht="12.75" hidden="false" customHeight="false" outlineLevel="0" collapsed="false">
      <c r="C475" s="51"/>
    </row>
    <row r="476" customFormat="false" ht="12.75" hidden="false" customHeight="false" outlineLevel="0" collapsed="false">
      <c r="C476" s="51"/>
    </row>
    <row r="477" customFormat="false" ht="12.75" hidden="false" customHeight="false" outlineLevel="0" collapsed="false">
      <c r="C477" s="51"/>
    </row>
    <row r="478" customFormat="false" ht="12.75" hidden="false" customHeight="false" outlineLevel="0" collapsed="false">
      <c r="C478" s="51"/>
    </row>
    <row r="479" customFormat="false" ht="12.75" hidden="false" customHeight="false" outlineLevel="0" collapsed="false">
      <c r="C479" s="51"/>
    </row>
    <row r="480" customFormat="false" ht="12.75" hidden="false" customHeight="false" outlineLevel="0" collapsed="false">
      <c r="C480" s="51"/>
    </row>
    <row r="481" customFormat="false" ht="12.75" hidden="false" customHeight="false" outlineLevel="0" collapsed="false">
      <c r="C481" s="51"/>
    </row>
    <row r="482" customFormat="false" ht="12.75" hidden="false" customHeight="false" outlineLevel="0" collapsed="false">
      <c r="C482" s="51"/>
    </row>
    <row r="483" customFormat="false" ht="12.75" hidden="false" customHeight="false" outlineLevel="0" collapsed="false">
      <c r="C483" s="51"/>
    </row>
    <row r="484" customFormat="false" ht="12.75" hidden="false" customHeight="false" outlineLevel="0" collapsed="false">
      <c r="C484" s="51"/>
    </row>
    <row r="485" customFormat="false" ht="12.75" hidden="false" customHeight="false" outlineLevel="0" collapsed="false">
      <c r="C485" s="51"/>
    </row>
    <row r="486" customFormat="false" ht="12.75" hidden="false" customHeight="false" outlineLevel="0" collapsed="false">
      <c r="C486" s="51"/>
    </row>
    <row r="487" customFormat="false" ht="12.75" hidden="false" customHeight="false" outlineLevel="0" collapsed="false">
      <c r="C487" s="51"/>
    </row>
    <row r="488" customFormat="false" ht="12.75" hidden="false" customHeight="false" outlineLevel="0" collapsed="false">
      <c r="C488" s="51"/>
    </row>
    <row r="489" customFormat="false" ht="12.75" hidden="false" customHeight="false" outlineLevel="0" collapsed="false">
      <c r="C489" s="51"/>
    </row>
    <row r="490" customFormat="false" ht="12.75" hidden="false" customHeight="false" outlineLevel="0" collapsed="false">
      <c r="C490" s="51"/>
    </row>
    <row r="491" customFormat="false" ht="12.75" hidden="false" customHeight="false" outlineLevel="0" collapsed="false">
      <c r="C491" s="51"/>
    </row>
    <row r="492" customFormat="false" ht="12.75" hidden="false" customHeight="false" outlineLevel="0" collapsed="false">
      <c r="C492" s="51"/>
    </row>
    <row r="493" customFormat="false" ht="12.75" hidden="false" customHeight="false" outlineLevel="0" collapsed="false">
      <c r="C493" s="51"/>
    </row>
    <row r="494" customFormat="false" ht="12.75" hidden="false" customHeight="false" outlineLevel="0" collapsed="false">
      <c r="C494" s="51"/>
    </row>
    <row r="495" customFormat="false" ht="12.75" hidden="false" customHeight="false" outlineLevel="0" collapsed="false">
      <c r="C495" s="51"/>
    </row>
    <row r="496" customFormat="false" ht="12.75" hidden="false" customHeight="false" outlineLevel="0" collapsed="false">
      <c r="C496" s="51"/>
    </row>
    <row r="497" customFormat="false" ht="12.75" hidden="false" customHeight="false" outlineLevel="0" collapsed="false">
      <c r="C497" s="51"/>
    </row>
    <row r="498" customFormat="false" ht="12.75" hidden="false" customHeight="false" outlineLevel="0" collapsed="false">
      <c r="C498" s="51"/>
    </row>
    <row r="499" customFormat="false" ht="12.75" hidden="false" customHeight="false" outlineLevel="0" collapsed="false">
      <c r="C499" s="51"/>
    </row>
    <row r="500" customFormat="false" ht="12.75" hidden="false" customHeight="false" outlineLevel="0" collapsed="false">
      <c r="C500" s="51"/>
    </row>
    <row r="501" customFormat="false" ht="12.75" hidden="false" customHeight="false" outlineLevel="0" collapsed="false">
      <c r="C501" s="51"/>
    </row>
    <row r="502" customFormat="false" ht="12.75" hidden="false" customHeight="false" outlineLevel="0" collapsed="false">
      <c r="C502" s="51"/>
    </row>
    <row r="503" customFormat="false" ht="12.75" hidden="false" customHeight="false" outlineLevel="0" collapsed="false">
      <c r="C503" s="51"/>
    </row>
    <row r="504" customFormat="false" ht="12.75" hidden="false" customHeight="false" outlineLevel="0" collapsed="false">
      <c r="C504" s="51"/>
    </row>
    <row r="505" customFormat="false" ht="12.75" hidden="false" customHeight="false" outlineLevel="0" collapsed="false">
      <c r="C505" s="51"/>
    </row>
    <row r="506" customFormat="false" ht="12.75" hidden="false" customHeight="false" outlineLevel="0" collapsed="false">
      <c r="C506" s="51"/>
    </row>
    <row r="507" customFormat="false" ht="12.75" hidden="false" customHeight="false" outlineLevel="0" collapsed="false">
      <c r="C507" s="51"/>
    </row>
    <row r="508" customFormat="false" ht="12.75" hidden="false" customHeight="false" outlineLevel="0" collapsed="false">
      <c r="C508" s="51"/>
    </row>
    <row r="509" customFormat="false" ht="12.75" hidden="false" customHeight="false" outlineLevel="0" collapsed="false">
      <c r="C509" s="51"/>
    </row>
    <row r="510" customFormat="false" ht="12.75" hidden="false" customHeight="false" outlineLevel="0" collapsed="false">
      <c r="C510" s="51"/>
    </row>
    <row r="511" customFormat="false" ht="12.75" hidden="false" customHeight="false" outlineLevel="0" collapsed="false">
      <c r="C511" s="51"/>
    </row>
    <row r="512" customFormat="false" ht="12.75" hidden="false" customHeight="false" outlineLevel="0" collapsed="false">
      <c r="C512" s="51"/>
    </row>
    <row r="513" customFormat="false" ht="12.75" hidden="false" customHeight="false" outlineLevel="0" collapsed="false">
      <c r="C513" s="51"/>
    </row>
    <row r="514" customFormat="false" ht="12.75" hidden="false" customHeight="false" outlineLevel="0" collapsed="false">
      <c r="C514" s="51"/>
    </row>
    <row r="515" customFormat="false" ht="12.75" hidden="false" customHeight="false" outlineLevel="0" collapsed="false">
      <c r="C515" s="51"/>
    </row>
    <row r="516" customFormat="false" ht="12.75" hidden="false" customHeight="false" outlineLevel="0" collapsed="false">
      <c r="C516" s="51"/>
    </row>
    <row r="517" customFormat="false" ht="12.75" hidden="false" customHeight="false" outlineLevel="0" collapsed="false">
      <c r="C517" s="51"/>
    </row>
    <row r="518" customFormat="false" ht="12.75" hidden="false" customHeight="false" outlineLevel="0" collapsed="false">
      <c r="C518" s="51"/>
    </row>
    <row r="519" customFormat="false" ht="12.75" hidden="false" customHeight="false" outlineLevel="0" collapsed="false">
      <c r="C519" s="51"/>
    </row>
    <row r="520" customFormat="false" ht="12.75" hidden="false" customHeight="false" outlineLevel="0" collapsed="false">
      <c r="C520" s="51"/>
    </row>
    <row r="521" customFormat="false" ht="12.75" hidden="false" customHeight="false" outlineLevel="0" collapsed="false">
      <c r="C521" s="51"/>
    </row>
    <row r="522" customFormat="false" ht="12.75" hidden="false" customHeight="false" outlineLevel="0" collapsed="false">
      <c r="C522" s="51"/>
    </row>
    <row r="523" customFormat="false" ht="12.75" hidden="false" customHeight="false" outlineLevel="0" collapsed="false">
      <c r="C523" s="51"/>
    </row>
    <row r="524" customFormat="false" ht="12.75" hidden="false" customHeight="false" outlineLevel="0" collapsed="false">
      <c r="C524" s="51"/>
    </row>
    <row r="525" customFormat="false" ht="12.75" hidden="false" customHeight="false" outlineLevel="0" collapsed="false">
      <c r="C525" s="51"/>
    </row>
    <row r="526" customFormat="false" ht="12.75" hidden="false" customHeight="false" outlineLevel="0" collapsed="false">
      <c r="C526" s="51"/>
    </row>
    <row r="527" customFormat="false" ht="12.75" hidden="false" customHeight="false" outlineLevel="0" collapsed="false">
      <c r="C527" s="51"/>
    </row>
    <row r="528" customFormat="false" ht="12.75" hidden="false" customHeight="false" outlineLevel="0" collapsed="false">
      <c r="C528" s="51"/>
    </row>
    <row r="529" customFormat="false" ht="12.75" hidden="false" customHeight="false" outlineLevel="0" collapsed="false">
      <c r="C529" s="51"/>
    </row>
    <row r="530" customFormat="false" ht="12.75" hidden="false" customHeight="false" outlineLevel="0" collapsed="false">
      <c r="C530" s="51"/>
    </row>
    <row r="531" customFormat="false" ht="12.75" hidden="false" customHeight="false" outlineLevel="0" collapsed="false">
      <c r="C531" s="51"/>
    </row>
    <row r="532" customFormat="false" ht="12.75" hidden="false" customHeight="false" outlineLevel="0" collapsed="false">
      <c r="C532" s="51"/>
    </row>
    <row r="533" customFormat="false" ht="12.75" hidden="false" customHeight="false" outlineLevel="0" collapsed="false">
      <c r="C533" s="51"/>
    </row>
    <row r="534" customFormat="false" ht="12.75" hidden="false" customHeight="false" outlineLevel="0" collapsed="false">
      <c r="C534" s="51"/>
    </row>
    <row r="535" customFormat="false" ht="12.75" hidden="false" customHeight="false" outlineLevel="0" collapsed="false">
      <c r="C535" s="51"/>
    </row>
    <row r="536" customFormat="false" ht="12.75" hidden="false" customHeight="false" outlineLevel="0" collapsed="false">
      <c r="C536" s="51"/>
    </row>
    <row r="537" customFormat="false" ht="12.75" hidden="false" customHeight="false" outlineLevel="0" collapsed="false">
      <c r="C537" s="51"/>
    </row>
    <row r="538" customFormat="false" ht="12.75" hidden="false" customHeight="false" outlineLevel="0" collapsed="false">
      <c r="C538" s="51"/>
    </row>
    <row r="539" customFormat="false" ht="12.75" hidden="false" customHeight="false" outlineLevel="0" collapsed="false">
      <c r="C539" s="51"/>
    </row>
    <row r="540" customFormat="false" ht="12.75" hidden="false" customHeight="false" outlineLevel="0" collapsed="false">
      <c r="C540" s="51"/>
    </row>
    <row r="541" customFormat="false" ht="12.75" hidden="false" customHeight="false" outlineLevel="0" collapsed="false">
      <c r="C541" s="51"/>
    </row>
    <row r="542" customFormat="false" ht="12.75" hidden="false" customHeight="false" outlineLevel="0" collapsed="false">
      <c r="C542" s="51"/>
    </row>
    <row r="543" customFormat="false" ht="12.75" hidden="false" customHeight="false" outlineLevel="0" collapsed="false">
      <c r="C543" s="51"/>
    </row>
    <row r="544" customFormat="false" ht="12.75" hidden="false" customHeight="false" outlineLevel="0" collapsed="false">
      <c r="C544" s="51"/>
    </row>
    <row r="545" customFormat="false" ht="12.75" hidden="false" customHeight="false" outlineLevel="0" collapsed="false">
      <c r="C545" s="51"/>
    </row>
    <row r="546" customFormat="false" ht="12.75" hidden="false" customHeight="false" outlineLevel="0" collapsed="false">
      <c r="C546" s="51"/>
    </row>
    <row r="547" customFormat="false" ht="12.75" hidden="false" customHeight="false" outlineLevel="0" collapsed="false">
      <c r="C547" s="51"/>
    </row>
    <row r="548" customFormat="false" ht="12.75" hidden="false" customHeight="false" outlineLevel="0" collapsed="false">
      <c r="C548" s="51"/>
    </row>
    <row r="549" customFormat="false" ht="12.75" hidden="false" customHeight="false" outlineLevel="0" collapsed="false">
      <c r="C549" s="51"/>
    </row>
    <row r="550" customFormat="false" ht="12.75" hidden="false" customHeight="false" outlineLevel="0" collapsed="false">
      <c r="C550" s="51"/>
    </row>
    <row r="551" customFormat="false" ht="12.75" hidden="false" customHeight="false" outlineLevel="0" collapsed="false">
      <c r="C551" s="51"/>
    </row>
    <row r="552" customFormat="false" ht="12.75" hidden="false" customHeight="false" outlineLevel="0" collapsed="false">
      <c r="C552" s="51"/>
    </row>
    <row r="553" customFormat="false" ht="12.75" hidden="false" customHeight="false" outlineLevel="0" collapsed="false">
      <c r="C553" s="51"/>
    </row>
    <row r="554" customFormat="false" ht="12.75" hidden="false" customHeight="false" outlineLevel="0" collapsed="false">
      <c r="C554" s="51"/>
    </row>
    <row r="555" customFormat="false" ht="12.75" hidden="false" customHeight="false" outlineLevel="0" collapsed="false">
      <c r="C555" s="51"/>
    </row>
    <row r="556" customFormat="false" ht="12.75" hidden="false" customHeight="false" outlineLevel="0" collapsed="false">
      <c r="C556" s="51"/>
    </row>
    <row r="557" customFormat="false" ht="12.75" hidden="false" customHeight="false" outlineLevel="0" collapsed="false">
      <c r="C557" s="51"/>
    </row>
    <row r="558" customFormat="false" ht="12.75" hidden="false" customHeight="false" outlineLevel="0" collapsed="false">
      <c r="C558" s="51"/>
    </row>
    <row r="559" customFormat="false" ht="12.75" hidden="false" customHeight="false" outlineLevel="0" collapsed="false">
      <c r="C559" s="51"/>
    </row>
    <row r="560" customFormat="false" ht="12.75" hidden="false" customHeight="false" outlineLevel="0" collapsed="false">
      <c r="C560" s="51"/>
    </row>
    <row r="561" customFormat="false" ht="12.75" hidden="false" customHeight="false" outlineLevel="0" collapsed="false">
      <c r="C561" s="51"/>
    </row>
    <row r="562" customFormat="false" ht="12.75" hidden="false" customHeight="false" outlineLevel="0" collapsed="false">
      <c r="C562" s="51"/>
    </row>
    <row r="563" customFormat="false" ht="12.75" hidden="false" customHeight="false" outlineLevel="0" collapsed="false">
      <c r="C563" s="51"/>
    </row>
    <row r="564" customFormat="false" ht="12.75" hidden="false" customHeight="false" outlineLevel="0" collapsed="false">
      <c r="C564" s="51"/>
    </row>
    <row r="565" customFormat="false" ht="12.75" hidden="false" customHeight="false" outlineLevel="0" collapsed="false">
      <c r="C565" s="51"/>
    </row>
    <row r="566" customFormat="false" ht="12.75" hidden="false" customHeight="false" outlineLevel="0" collapsed="false">
      <c r="C566" s="51"/>
    </row>
    <row r="567" customFormat="false" ht="12.75" hidden="false" customHeight="false" outlineLevel="0" collapsed="false">
      <c r="C567" s="51"/>
    </row>
    <row r="568" customFormat="false" ht="12.75" hidden="false" customHeight="false" outlineLevel="0" collapsed="false">
      <c r="C568" s="51"/>
    </row>
    <row r="569" customFormat="false" ht="12.75" hidden="false" customHeight="false" outlineLevel="0" collapsed="false">
      <c r="C569" s="51"/>
    </row>
    <row r="570" customFormat="false" ht="12.75" hidden="false" customHeight="false" outlineLevel="0" collapsed="false">
      <c r="C570" s="51"/>
    </row>
    <row r="571" customFormat="false" ht="12.75" hidden="false" customHeight="false" outlineLevel="0" collapsed="false">
      <c r="C571" s="51"/>
    </row>
    <row r="572" customFormat="false" ht="12.75" hidden="false" customHeight="false" outlineLevel="0" collapsed="false">
      <c r="C572" s="51"/>
    </row>
    <row r="573" customFormat="false" ht="12.75" hidden="false" customHeight="false" outlineLevel="0" collapsed="false">
      <c r="C573" s="51"/>
    </row>
    <row r="574" customFormat="false" ht="12.75" hidden="false" customHeight="false" outlineLevel="0" collapsed="false">
      <c r="C574" s="51"/>
    </row>
    <row r="575" customFormat="false" ht="12.75" hidden="false" customHeight="false" outlineLevel="0" collapsed="false">
      <c r="C575" s="51"/>
    </row>
    <row r="576" customFormat="false" ht="12.75" hidden="false" customHeight="false" outlineLevel="0" collapsed="false">
      <c r="C576" s="51"/>
    </row>
    <row r="577" customFormat="false" ht="12.75" hidden="false" customHeight="false" outlineLevel="0" collapsed="false">
      <c r="C577" s="51"/>
    </row>
    <row r="578" customFormat="false" ht="12.75" hidden="false" customHeight="false" outlineLevel="0" collapsed="false">
      <c r="C578" s="51"/>
    </row>
    <row r="579" customFormat="false" ht="12.75" hidden="false" customHeight="false" outlineLevel="0" collapsed="false">
      <c r="C579" s="51"/>
    </row>
    <row r="580" customFormat="false" ht="12.75" hidden="false" customHeight="false" outlineLevel="0" collapsed="false">
      <c r="C580" s="51"/>
    </row>
    <row r="581" customFormat="false" ht="12.75" hidden="false" customHeight="false" outlineLevel="0" collapsed="false">
      <c r="C581" s="51"/>
    </row>
    <row r="582" customFormat="false" ht="12.75" hidden="false" customHeight="false" outlineLevel="0" collapsed="false">
      <c r="C582" s="51"/>
    </row>
    <row r="583" customFormat="false" ht="12.75" hidden="false" customHeight="false" outlineLevel="0" collapsed="false">
      <c r="C583" s="51"/>
    </row>
    <row r="584" customFormat="false" ht="12.75" hidden="false" customHeight="false" outlineLevel="0" collapsed="false">
      <c r="C584" s="51"/>
    </row>
    <row r="585" customFormat="false" ht="12.75" hidden="false" customHeight="false" outlineLevel="0" collapsed="false">
      <c r="C585" s="51"/>
    </row>
    <row r="586" customFormat="false" ht="12.75" hidden="false" customHeight="false" outlineLevel="0" collapsed="false">
      <c r="C586" s="51"/>
    </row>
    <row r="587" customFormat="false" ht="12.75" hidden="false" customHeight="false" outlineLevel="0" collapsed="false">
      <c r="C587" s="51"/>
    </row>
    <row r="588" customFormat="false" ht="12.75" hidden="false" customHeight="false" outlineLevel="0" collapsed="false">
      <c r="C588" s="51"/>
    </row>
    <row r="589" customFormat="false" ht="12.75" hidden="false" customHeight="false" outlineLevel="0" collapsed="false">
      <c r="C589" s="51"/>
    </row>
    <row r="590" customFormat="false" ht="12.75" hidden="false" customHeight="false" outlineLevel="0" collapsed="false">
      <c r="C590" s="51"/>
    </row>
    <row r="591" customFormat="false" ht="12.75" hidden="false" customHeight="false" outlineLevel="0" collapsed="false">
      <c r="C591" s="51"/>
    </row>
    <row r="592" customFormat="false" ht="12.75" hidden="false" customHeight="false" outlineLevel="0" collapsed="false">
      <c r="C592" s="51"/>
    </row>
    <row r="593" customFormat="false" ht="12.75" hidden="false" customHeight="false" outlineLevel="0" collapsed="false">
      <c r="C593" s="51"/>
    </row>
    <row r="594" customFormat="false" ht="12.75" hidden="false" customHeight="false" outlineLevel="0" collapsed="false">
      <c r="C594" s="51"/>
    </row>
    <row r="595" customFormat="false" ht="12.75" hidden="false" customHeight="false" outlineLevel="0" collapsed="false">
      <c r="C595" s="51"/>
    </row>
    <row r="596" customFormat="false" ht="12.75" hidden="false" customHeight="false" outlineLevel="0" collapsed="false">
      <c r="C596" s="51"/>
    </row>
    <row r="597" customFormat="false" ht="12.75" hidden="false" customHeight="false" outlineLevel="0" collapsed="false">
      <c r="C597" s="51"/>
    </row>
    <row r="598" customFormat="false" ht="12.75" hidden="false" customHeight="false" outlineLevel="0" collapsed="false">
      <c r="C598" s="51"/>
    </row>
    <row r="599" customFormat="false" ht="12.75" hidden="false" customHeight="false" outlineLevel="0" collapsed="false">
      <c r="C599" s="51"/>
    </row>
    <row r="600" customFormat="false" ht="12.75" hidden="false" customHeight="false" outlineLevel="0" collapsed="false">
      <c r="C600" s="51"/>
    </row>
    <row r="601" customFormat="false" ht="12.75" hidden="false" customHeight="false" outlineLevel="0" collapsed="false">
      <c r="C601" s="51"/>
    </row>
    <row r="602" customFormat="false" ht="12.75" hidden="false" customHeight="false" outlineLevel="0" collapsed="false">
      <c r="C602" s="51"/>
    </row>
    <row r="603" customFormat="false" ht="12.75" hidden="false" customHeight="false" outlineLevel="0" collapsed="false">
      <c r="C603" s="51"/>
    </row>
    <row r="604" customFormat="false" ht="12.75" hidden="false" customHeight="false" outlineLevel="0" collapsed="false">
      <c r="C604" s="51"/>
    </row>
    <row r="605" customFormat="false" ht="12.75" hidden="false" customHeight="false" outlineLevel="0" collapsed="false">
      <c r="C605" s="51"/>
    </row>
    <row r="606" customFormat="false" ht="12.75" hidden="false" customHeight="false" outlineLevel="0" collapsed="false">
      <c r="C606" s="51"/>
    </row>
    <row r="607" customFormat="false" ht="12.75" hidden="false" customHeight="false" outlineLevel="0" collapsed="false">
      <c r="C607" s="51"/>
    </row>
    <row r="608" customFormat="false" ht="12.75" hidden="false" customHeight="false" outlineLevel="0" collapsed="false">
      <c r="C608" s="51"/>
    </row>
    <row r="609" customFormat="false" ht="12.75" hidden="false" customHeight="false" outlineLevel="0" collapsed="false">
      <c r="C609" s="51"/>
    </row>
    <row r="610" customFormat="false" ht="12.75" hidden="false" customHeight="false" outlineLevel="0" collapsed="false">
      <c r="C610" s="51"/>
    </row>
    <row r="611" customFormat="false" ht="12.75" hidden="false" customHeight="false" outlineLevel="0" collapsed="false">
      <c r="C611" s="51"/>
    </row>
    <row r="612" customFormat="false" ht="12.75" hidden="false" customHeight="false" outlineLevel="0" collapsed="false">
      <c r="C612" s="51"/>
    </row>
    <row r="613" customFormat="false" ht="12.75" hidden="false" customHeight="false" outlineLevel="0" collapsed="false">
      <c r="C613" s="51"/>
    </row>
    <row r="614" customFormat="false" ht="12.75" hidden="false" customHeight="false" outlineLevel="0" collapsed="false">
      <c r="C614" s="51"/>
    </row>
    <row r="615" customFormat="false" ht="12.75" hidden="false" customHeight="false" outlineLevel="0" collapsed="false">
      <c r="C615" s="51"/>
    </row>
    <row r="616" customFormat="false" ht="12.75" hidden="false" customHeight="false" outlineLevel="0" collapsed="false">
      <c r="C616" s="51"/>
    </row>
    <row r="617" customFormat="false" ht="12.75" hidden="false" customHeight="false" outlineLevel="0" collapsed="false">
      <c r="C617" s="51"/>
    </row>
    <row r="618" customFormat="false" ht="12.75" hidden="false" customHeight="false" outlineLevel="0" collapsed="false">
      <c r="C618" s="51"/>
    </row>
    <row r="619" customFormat="false" ht="12.75" hidden="false" customHeight="false" outlineLevel="0" collapsed="false">
      <c r="C619" s="51"/>
    </row>
    <row r="620" customFormat="false" ht="12.75" hidden="false" customHeight="false" outlineLevel="0" collapsed="false">
      <c r="C620" s="51"/>
    </row>
    <row r="621" customFormat="false" ht="12.75" hidden="false" customHeight="false" outlineLevel="0" collapsed="false">
      <c r="C621" s="51"/>
    </row>
    <row r="622" customFormat="false" ht="12.75" hidden="false" customHeight="false" outlineLevel="0" collapsed="false">
      <c r="C622" s="51"/>
    </row>
    <row r="623" customFormat="false" ht="12.75" hidden="false" customHeight="false" outlineLevel="0" collapsed="false">
      <c r="C623" s="51"/>
    </row>
    <row r="624" customFormat="false" ht="12.75" hidden="false" customHeight="false" outlineLevel="0" collapsed="false">
      <c r="C624" s="51"/>
    </row>
    <row r="625" customFormat="false" ht="12.75" hidden="false" customHeight="false" outlineLevel="0" collapsed="false">
      <c r="C625" s="51"/>
    </row>
    <row r="626" customFormat="false" ht="12.75" hidden="false" customHeight="false" outlineLevel="0" collapsed="false">
      <c r="C626" s="51"/>
    </row>
    <row r="627" customFormat="false" ht="12.75" hidden="false" customHeight="false" outlineLevel="0" collapsed="false">
      <c r="C627" s="51"/>
    </row>
    <row r="628" customFormat="false" ht="12.75" hidden="false" customHeight="false" outlineLevel="0" collapsed="false">
      <c r="C628" s="51"/>
    </row>
    <row r="629" customFormat="false" ht="12.75" hidden="false" customHeight="false" outlineLevel="0" collapsed="false">
      <c r="C629" s="51"/>
    </row>
    <row r="630" customFormat="false" ht="12.75" hidden="false" customHeight="false" outlineLevel="0" collapsed="false">
      <c r="C630" s="51"/>
    </row>
    <row r="631" customFormat="false" ht="12.75" hidden="false" customHeight="false" outlineLevel="0" collapsed="false">
      <c r="C631" s="51"/>
    </row>
    <row r="632" customFormat="false" ht="12.75" hidden="false" customHeight="false" outlineLevel="0" collapsed="false">
      <c r="C632" s="51"/>
    </row>
    <row r="633" customFormat="false" ht="12.75" hidden="false" customHeight="false" outlineLevel="0" collapsed="false">
      <c r="C633" s="51"/>
    </row>
    <row r="634" customFormat="false" ht="12.75" hidden="false" customHeight="false" outlineLevel="0" collapsed="false">
      <c r="C634" s="51"/>
    </row>
    <row r="635" customFormat="false" ht="12.75" hidden="false" customHeight="false" outlineLevel="0" collapsed="false">
      <c r="C635" s="51"/>
    </row>
    <row r="636" customFormat="false" ht="12.75" hidden="false" customHeight="false" outlineLevel="0" collapsed="false">
      <c r="C636" s="51"/>
    </row>
    <row r="637" customFormat="false" ht="12.75" hidden="false" customHeight="false" outlineLevel="0" collapsed="false">
      <c r="C637" s="51"/>
    </row>
    <row r="638" customFormat="false" ht="12.75" hidden="false" customHeight="false" outlineLevel="0" collapsed="false">
      <c r="C638" s="51"/>
    </row>
    <row r="639" customFormat="false" ht="12.75" hidden="false" customHeight="false" outlineLevel="0" collapsed="false">
      <c r="C639" s="51"/>
    </row>
    <row r="640" customFormat="false" ht="12.75" hidden="false" customHeight="false" outlineLevel="0" collapsed="false">
      <c r="C640" s="51"/>
    </row>
    <row r="641" customFormat="false" ht="12.75" hidden="false" customHeight="false" outlineLevel="0" collapsed="false">
      <c r="C641" s="51"/>
    </row>
    <row r="642" customFormat="false" ht="12.75" hidden="false" customHeight="false" outlineLevel="0" collapsed="false">
      <c r="C642" s="51"/>
    </row>
    <row r="643" customFormat="false" ht="12.75" hidden="false" customHeight="false" outlineLevel="0" collapsed="false">
      <c r="C643" s="51"/>
    </row>
    <row r="644" customFormat="false" ht="12.75" hidden="false" customHeight="false" outlineLevel="0" collapsed="false">
      <c r="C644" s="51"/>
    </row>
    <row r="645" customFormat="false" ht="12.75" hidden="false" customHeight="false" outlineLevel="0" collapsed="false">
      <c r="C645" s="51"/>
    </row>
    <row r="646" customFormat="false" ht="12.75" hidden="false" customHeight="false" outlineLevel="0" collapsed="false">
      <c r="C646" s="51"/>
    </row>
    <row r="647" customFormat="false" ht="12.75" hidden="false" customHeight="false" outlineLevel="0" collapsed="false">
      <c r="C647" s="51"/>
    </row>
    <row r="648" customFormat="false" ht="12.75" hidden="false" customHeight="false" outlineLevel="0" collapsed="false">
      <c r="C648" s="51"/>
    </row>
    <row r="649" customFormat="false" ht="12.75" hidden="false" customHeight="false" outlineLevel="0" collapsed="false">
      <c r="C649" s="51"/>
    </row>
    <row r="650" customFormat="false" ht="12.75" hidden="false" customHeight="false" outlineLevel="0" collapsed="false">
      <c r="C650" s="51"/>
    </row>
    <row r="651" customFormat="false" ht="12.75" hidden="false" customHeight="false" outlineLevel="0" collapsed="false">
      <c r="C651" s="51"/>
    </row>
    <row r="652" customFormat="false" ht="12.75" hidden="false" customHeight="false" outlineLevel="0" collapsed="false">
      <c r="C652" s="51"/>
    </row>
    <row r="653" customFormat="false" ht="12.75" hidden="false" customHeight="false" outlineLevel="0" collapsed="false">
      <c r="C653" s="51"/>
    </row>
    <row r="654" customFormat="false" ht="12.75" hidden="false" customHeight="false" outlineLevel="0" collapsed="false">
      <c r="C654" s="51"/>
    </row>
    <row r="655" customFormat="false" ht="12.75" hidden="false" customHeight="false" outlineLevel="0" collapsed="false">
      <c r="C655" s="51"/>
    </row>
    <row r="656" customFormat="false" ht="12.75" hidden="false" customHeight="false" outlineLevel="0" collapsed="false">
      <c r="C656" s="51"/>
    </row>
    <row r="657" customFormat="false" ht="12.75" hidden="false" customHeight="false" outlineLevel="0" collapsed="false">
      <c r="C657" s="51"/>
    </row>
    <row r="658" customFormat="false" ht="12.75" hidden="false" customHeight="false" outlineLevel="0" collapsed="false">
      <c r="C658" s="51"/>
    </row>
    <row r="659" customFormat="false" ht="12.75" hidden="false" customHeight="false" outlineLevel="0" collapsed="false">
      <c r="C659" s="51"/>
    </row>
    <row r="660" customFormat="false" ht="12.75" hidden="false" customHeight="false" outlineLevel="0" collapsed="false">
      <c r="C660" s="51"/>
    </row>
    <row r="661" customFormat="false" ht="12.75" hidden="false" customHeight="false" outlineLevel="0" collapsed="false">
      <c r="C661" s="51"/>
    </row>
    <row r="662" customFormat="false" ht="12.75" hidden="false" customHeight="false" outlineLevel="0" collapsed="false">
      <c r="C662" s="51"/>
    </row>
    <row r="663" customFormat="false" ht="12.75" hidden="false" customHeight="false" outlineLevel="0" collapsed="false">
      <c r="C663" s="51"/>
    </row>
    <row r="664" customFormat="false" ht="12.75" hidden="false" customHeight="false" outlineLevel="0" collapsed="false">
      <c r="C664" s="51"/>
    </row>
    <row r="665" customFormat="false" ht="12.75" hidden="false" customHeight="false" outlineLevel="0" collapsed="false">
      <c r="C665" s="51"/>
    </row>
    <row r="666" customFormat="false" ht="12.75" hidden="false" customHeight="false" outlineLevel="0" collapsed="false">
      <c r="C666" s="51"/>
    </row>
    <row r="667" customFormat="false" ht="12.75" hidden="false" customHeight="false" outlineLevel="0" collapsed="false">
      <c r="C667" s="51"/>
    </row>
    <row r="668" customFormat="false" ht="12.75" hidden="false" customHeight="false" outlineLevel="0" collapsed="false">
      <c r="C668" s="51"/>
    </row>
    <row r="669" customFormat="false" ht="12.75" hidden="false" customHeight="false" outlineLevel="0" collapsed="false">
      <c r="C669" s="51"/>
    </row>
    <row r="670" customFormat="false" ht="12.75" hidden="false" customHeight="false" outlineLevel="0" collapsed="false">
      <c r="C670" s="51"/>
    </row>
    <row r="671" customFormat="false" ht="12.75" hidden="false" customHeight="false" outlineLevel="0" collapsed="false">
      <c r="C671" s="51"/>
    </row>
    <row r="672" customFormat="false" ht="12.75" hidden="false" customHeight="false" outlineLevel="0" collapsed="false">
      <c r="C672" s="51"/>
    </row>
    <row r="673" customFormat="false" ht="12.75" hidden="false" customHeight="false" outlineLevel="0" collapsed="false">
      <c r="C673" s="51"/>
    </row>
    <row r="674" customFormat="false" ht="12.75" hidden="false" customHeight="false" outlineLevel="0" collapsed="false">
      <c r="C674" s="51"/>
    </row>
    <row r="675" customFormat="false" ht="12.75" hidden="false" customHeight="false" outlineLevel="0" collapsed="false">
      <c r="C675" s="51"/>
    </row>
    <row r="676" customFormat="false" ht="12.75" hidden="false" customHeight="false" outlineLevel="0" collapsed="false">
      <c r="C676" s="51"/>
    </row>
    <row r="677" customFormat="false" ht="12.75" hidden="false" customHeight="false" outlineLevel="0" collapsed="false">
      <c r="C677" s="51"/>
    </row>
    <row r="678" customFormat="false" ht="12.75" hidden="false" customHeight="false" outlineLevel="0" collapsed="false">
      <c r="C678" s="51"/>
    </row>
    <row r="679" customFormat="false" ht="12.75" hidden="false" customHeight="false" outlineLevel="0" collapsed="false">
      <c r="C679" s="51"/>
    </row>
    <row r="680" customFormat="false" ht="12.75" hidden="false" customHeight="false" outlineLevel="0" collapsed="false">
      <c r="C680" s="51"/>
    </row>
    <row r="681" customFormat="false" ht="12.75" hidden="false" customHeight="false" outlineLevel="0" collapsed="false">
      <c r="C681" s="51"/>
    </row>
    <row r="682" customFormat="false" ht="12.75" hidden="false" customHeight="false" outlineLevel="0" collapsed="false">
      <c r="C682" s="51"/>
    </row>
    <row r="683" customFormat="false" ht="12.75" hidden="false" customHeight="false" outlineLevel="0" collapsed="false">
      <c r="C683" s="51"/>
    </row>
    <row r="684" customFormat="false" ht="12.75" hidden="false" customHeight="false" outlineLevel="0" collapsed="false">
      <c r="C684" s="51"/>
    </row>
    <row r="685" customFormat="false" ht="12.75" hidden="false" customHeight="false" outlineLevel="0" collapsed="false">
      <c r="C685" s="51"/>
    </row>
    <row r="686" customFormat="false" ht="12.75" hidden="false" customHeight="false" outlineLevel="0" collapsed="false">
      <c r="C686" s="51"/>
    </row>
    <row r="687" customFormat="false" ht="12.75" hidden="false" customHeight="false" outlineLevel="0" collapsed="false">
      <c r="C687" s="51"/>
    </row>
    <row r="688" customFormat="false" ht="12.75" hidden="false" customHeight="false" outlineLevel="0" collapsed="false">
      <c r="C688" s="51"/>
    </row>
    <row r="689" customFormat="false" ht="12.75" hidden="false" customHeight="false" outlineLevel="0" collapsed="false">
      <c r="C689" s="51"/>
    </row>
    <row r="690" customFormat="false" ht="12.75" hidden="false" customHeight="false" outlineLevel="0" collapsed="false">
      <c r="C690" s="51"/>
    </row>
    <row r="691" customFormat="false" ht="12.75" hidden="false" customHeight="false" outlineLevel="0" collapsed="false">
      <c r="C691" s="51"/>
    </row>
    <row r="692" customFormat="false" ht="12.75" hidden="false" customHeight="false" outlineLevel="0" collapsed="false">
      <c r="C692" s="51"/>
    </row>
    <row r="693" customFormat="false" ht="12.75" hidden="false" customHeight="false" outlineLevel="0" collapsed="false">
      <c r="C693" s="51"/>
    </row>
    <row r="694" customFormat="false" ht="12.75" hidden="false" customHeight="false" outlineLevel="0" collapsed="false">
      <c r="C694" s="51"/>
    </row>
    <row r="695" customFormat="false" ht="12.75" hidden="false" customHeight="false" outlineLevel="0" collapsed="false">
      <c r="C695" s="51"/>
    </row>
    <row r="696" customFormat="false" ht="12.75" hidden="false" customHeight="false" outlineLevel="0" collapsed="false">
      <c r="C696" s="51"/>
    </row>
    <row r="697" customFormat="false" ht="12.75" hidden="false" customHeight="false" outlineLevel="0" collapsed="false">
      <c r="C697" s="51"/>
    </row>
    <row r="698" customFormat="false" ht="12.75" hidden="false" customHeight="false" outlineLevel="0" collapsed="false">
      <c r="C698" s="51"/>
    </row>
    <row r="699" customFormat="false" ht="12.75" hidden="false" customHeight="false" outlineLevel="0" collapsed="false">
      <c r="C699" s="51"/>
    </row>
    <row r="700" customFormat="false" ht="12.75" hidden="false" customHeight="false" outlineLevel="0" collapsed="false">
      <c r="C700" s="51"/>
    </row>
    <row r="701" customFormat="false" ht="12.75" hidden="false" customHeight="false" outlineLevel="0" collapsed="false">
      <c r="C701" s="51"/>
    </row>
    <row r="702" customFormat="false" ht="12.75" hidden="false" customHeight="false" outlineLevel="0" collapsed="false">
      <c r="C702" s="51"/>
    </row>
    <row r="703" customFormat="false" ht="12.75" hidden="false" customHeight="false" outlineLevel="0" collapsed="false">
      <c r="C703" s="51"/>
    </row>
    <row r="704" customFormat="false" ht="12.75" hidden="false" customHeight="false" outlineLevel="0" collapsed="false">
      <c r="C704" s="51"/>
    </row>
    <row r="705" customFormat="false" ht="12.75" hidden="false" customHeight="false" outlineLevel="0" collapsed="false">
      <c r="C705" s="51"/>
    </row>
    <row r="706" customFormat="false" ht="12.75" hidden="false" customHeight="false" outlineLevel="0" collapsed="false">
      <c r="C706" s="51"/>
    </row>
    <row r="707" customFormat="false" ht="12.75" hidden="false" customHeight="false" outlineLevel="0" collapsed="false">
      <c r="C707" s="51"/>
    </row>
    <row r="708" customFormat="false" ht="12.75" hidden="false" customHeight="false" outlineLevel="0" collapsed="false">
      <c r="C708" s="51"/>
    </row>
    <row r="709" customFormat="false" ht="12.75" hidden="false" customHeight="false" outlineLevel="0" collapsed="false">
      <c r="C709" s="51"/>
    </row>
    <row r="710" customFormat="false" ht="12.75" hidden="false" customHeight="false" outlineLevel="0" collapsed="false">
      <c r="C710" s="51"/>
    </row>
    <row r="711" customFormat="false" ht="12.75" hidden="false" customHeight="false" outlineLevel="0" collapsed="false">
      <c r="C711" s="51"/>
    </row>
    <row r="712" customFormat="false" ht="12.75" hidden="false" customHeight="false" outlineLevel="0" collapsed="false">
      <c r="C712" s="51"/>
    </row>
    <row r="713" customFormat="false" ht="12.75" hidden="false" customHeight="false" outlineLevel="0" collapsed="false">
      <c r="C713" s="51"/>
    </row>
    <row r="714" customFormat="false" ht="12.75" hidden="false" customHeight="false" outlineLevel="0" collapsed="false">
      <c r="C714" s="51"/>
    </row>
    <row r="715" customFormat="false" ht="12.75" hidden="false" customHeight="false" outlineLevel="0" collapsed="false">
      <c r="C715" s="51"/>
    </row>
    <row r="716" customFormat="false" ht="12.75" hidden="false" customHeight="false" outlineLevel="0" collapsed="false">
      <c r="C716" s="51"/>
    </row>
    <row r="717" customFormat="false" ht="12.75" hidden="false" customHeight="false" outlineLevel="0" collapsed="false">
      <c r="C717" s="51"/>
    </row>
    <row r="718" customFormat="false" ht="12.75" hidden="false" customHeight="false" outlineLevel="0" collapsed="false">
      <c r="C718" s="51"/>
    </row>
    <row r="719" customFormat="false" ht="12.75" hidden="false" customHeight="false" outlineLevel="0" collapsed="false">
      <c r="C719" s="51"/>
    </row>
    <row r="720" customFormat="false" ht="12.75" hidden="false" customHeight="false" outlineLevel="0" collapsed="false">
      <c r="C720" s="51"/>
    </row>
    <row r="721" customFormat="false" ht="12.75" hidden="false" customHeight="false" outlineLevel="0" collapsed="false">
      <c r="C721" s="51"/>
    </row>
    <row r="722" customFormat="false" ht="12.75" hidden="false" customHeight="false" outlineLevel="0" collapsed="false">
      <c r="C722" s="51"/>
    </row>
    <row r="723" customFormat="false" ht="12.75" hidden="false" customHeight="false" outlineLevel="0" collapsed="false">
      <c r="C723" s="51"/>
    </row>
    <row r="724" customFormat="false" ht="12.75" hidden="false" customHeight="false" outlineLevel="0" collapsed="false">
      <c r="C724" s="51"/>
    </row>
    <row r="725" customFormat="false" ht="12.75" hidden="false" customHeight="false" outlineLevel="0" collapsed="false">
      <c r="C725" s="51"/>
    </row>
    <row r="726" customFormat="false" ht="12.75" hidden="false" customHeight="false" outlineLevel="0" collapsed="false">
      <c r="C726" s="51"/>
    </row>
    <row r="727" customFormat="false" ht="12.75" hidden="false" customHeight="false" outlineLevel="0" collapsed="false">
      <c r="C727" s="51"/>
    </row>
    <row r="728" customFormat="false" ht="12.75" hidden="false" customHeight="false" outlineLevel="0" collapsed="false">
      <c r="C728" s="51"/>
    </row>
    <row r="729" customFormat="false" ht="12.75" hidden="false" customHeight="false" outlineLevel="0" collapsed="false">
      <c r="C729" s="51"/>
    </row>
    <row r="730" customFormat="false" ht="12.75" hidden="false" customHeight="false" outlineLevel="0" collapsed="false">
      <c r="C730" s="51"/>
    </row>
    <row r="731" customFormat="false" ht="12.75" hidden="false" customHeight="false" outlineLevel="0" collapsed="false">
      <c r="C731" s="51"/>
    </row>
    <row r="732" customFormat="false" ht="12.75" hidden="false" customHeight="false" outlineLevel="0" collapsed="false">
      <c r="C732" s="51"/>
    </row>
    <row r="733" customFormat="false" ht="12.75" hidden="false" customHeight="false" outlineLevel="0" collapsed="false">
      <c r="C733" s="51"/>
    </row>
    <row r="734" customFormat="false" ht="12.75" hidden="false" customHeight="false" outlineLevel="0" collapsed="false">
      <c r="C734" s="51"/>
    </row>
    <row r="735" customFormat="false" ht="12.75" hidden="false" customHeight="false" outlineLevel="0" collapsed="false">
      <c r="C735" s="51"/>
    </row>
    <row r="736" customFormat="false" ht="12.75" hidden="false" customHeight="false" outlineLevel="0" collapsed="false">
      <c r="C736" s="51"/>
    </row>
    <row r="737" customFormat="false" ht="12.75" hidden="false" customHeight="false" outlineLevel="0" collapsed="false">
      <c r="C737" s="51"/>
    </row>
    <row r="738" customFormat="false" ht="12.75" hidden="false" customHeight="false" outlineLevel="0" collapsed="false">
      <c r="C738" s="51"/>
    </row>
    <row r="739" customFormat="false" ht="12.75" hidden="false" customHeight="false" outlineLevel="0" collapsed="false">
      <c r="C739" s="51"/>
    </row>
    <row r="740" customFormat="false" ht="12.75" hidden="false" customHeight="false" outlineLevel="0" collapsed="false">
      <c r="C740" s="51"/>
    </row>
    <row r="741" customFormat="false" ht="12.75" hidden="false" customHeight="false" outlineLevel="0" collapsed="false">
      <c r="C741" s="51"/>
    </row>
    <row r="742" customFormat="false" ht="12.75" hidden="false" customHeight="false" outlineLevel="0" collapsed="false">
      <c r="C742" s="51"/>
    </row>
    <row r="743" customFormat="false" ht="12.75" hidden="false" customHeight="false" outlineLevel="0" collapsed="false">
      <c r="C743" s="51"/>
    </row>
    <row r="744" customFormat="false" ht="12.75" hidden="false" customHeight="false" outlineLevel="0" collapsed="false">
      <c r="C744" s="51"/>
    </row>
    <row r="745" customFormat="false" ht="12.75" hidden="false" customHeight="false" outlineLevel="0" collapsed="false">
      <c r="C745" s="51"/>
    </row>
    <row r="746" customFormat="false" ht="12.75" hidden="false" customHeight="false" outlineLevel="0" collapsed="false">
      <c r="C746" s="51"/>
    </row>
    <row r="747" customFormat="false" ht="12.75" hidden="false" customHeight="false" outlineLevel="0" collapsed="false">
      <c r="C747" s="51"/>
    </row>
    <row r="748" customFormat="false" ht="12.75" hidden="false" customHeight="false" outlineLevel="0" collapsed="false">
      <c r="C748" s="51"/>
    </row>
    <row r="749" customFormat="false" ht="12.75" hidden="false" customHeight="false" outlineLevel="0" collapsed="false">
      <c r="C749" s="51"/>
    </row>
    <row r="750" customFormat="false" ht="12.75" hidden="false" customHeight="false" outlineLevel="0" collapsed="false">
      <c r="C750" s="51"/>
    </row>
    <row r="751" customFormat="false" ht="12.75" hidden="false" customHeight="false" outlineLevel="0" collapsed="false">
      <c r="C751" s="51"/>
    </row>
    <row r="752" customFormat="false" ht="12.75" hidden="false" customHeight="false" outlineLevel="0" collapsed="false">
      <c r="C752" s="51"/>
    </row>
    <row r="753" customFormat="false" ht="12.75" hidden="false" customHeight="false" outlineLevel="0" collapsed="false">
      <c r="C753" s="51"/>
    </row>
    <row r="754" customFormat="false" ht="12.75" hidden="false" customHeight="false" outlineLevel="0" collapsed="false">
      <c r="C754" s="51"/>
    </row>
    <row r="755" customFormat="false" ht="12.75" hidden="false" customHeight="false" outlineLevel="0" collapsed="false">
      <c r="C755" s="51"/>
    </row>
    <row r="756" customFormat="false" ht="12.75" hidden="false" customHeight="false" outlineLevel="0" collapsed="false">
      <c r="C756" s="51"/>
    </row>
    <row r="757" customFormat="false" ht="12.75" hidden="false" customHeight="false" outlineLevel="0" collapsed="false">
      <c r="C757" s="51"/>
    </row>
    <row r="758" customFormat="false" ht="12.75" hidden="false" customHeight="false" outlineLevel="0" collapsed="false">
      <c r="C758" s="51"/>
    </row>
    <row r="759" customFormat="false" ht="12.75" hidden="false" customHeight="false" outlineLevel="0" collapsed="false">
      <c r="C759" s="51"/>
    </row>
    <row r="760" customFormat="false" ht="12.75" hidden="false" customHeight="false" outlineLevel="0" collapsed="false">
      <c r="C760" s="51"/>
    </row>
    <row r="761" customFormat="false" ht="12.75" hidden="false" customHeight="false" outlineLevel="0" collapsed="false">
      <c r="C761" s="51"/>
    </row>
    <row r="762" customFormat="false" ht="12.75" hidden="false" customHeight="false" outlineLevel="0" collapsed="false">
      <c r="C762" s="51"/>
    </row>
    <row r="763" customFormat="false" ht="12.75" hidden="false" customHeight="false" outlineLevel="0" collapsed="false">
      <c r="C763" s="51"/>
    </row>
    <row r="764" customFormat="false" ht="12.75" hidden="false" customHeight="false" outlineLevel="0" collapsed="false">
      <c r="C764" s="51"/>
    </row>
    <row r="765" customFormat="false" ht="12.75" hidden="false" customHeight="false" outlineLevel="0" collapsed="false">
      <c r="C765" s="51"/>
    </row>
    <row r="766" customFormat="false" ht="12.75" hidden="false" customHeight="false" outlineLevel="0" collapsed="false">
      <c r="C766" s="51"/>
    </row>
    <row r="767" customFormat="false" ht="12.75" hidden="false" customHeight="false" outlineLevel="0" collapsed="false">
      <c r="C767" s="51"/>
    </row>
    <row r="768" customFormat="false" ht="12.75" hidden="false" customHeight="false" outlineLevel="0" collapsed="false">
      <c r="C768" s="51"/>
    </row>
    <row r="769" customFormat="false" ht="12.75" hidden="false" customHeight="false" outlineLevel="0" collapsed="false">
      <c r="C769" s="51"/>
    </row>
    <row r="770" customFormat="false" ht="12.75" hidden="false" customHeight="false" outlineLevel="0" collapsed="false">
      <c r="C770" s="51"/>
    </row>
    <row r="771" customFormat="false" ht="12.75" hidden="false" customHeight="false" outlineLevel="0" collapsed="false">
      <c r="C771" s="51"/>
    </row>
    <row r="772" customFormat="false" ht="12.75" hidden="false" customHeight="false" outlineLevel="0" collapsed="false">
      <c r="C772" s="51"/>
    </row>
    <row r="773" customFormat="false" ht="12.75" hidden="false" customHeight="false" outlineLevel="0" collapsed="false">
      <c r="C773" s="51"/>
    </row>
    <row r="774" customFormat="false" ht="12.75" hidden="false" customHeight="false" outlineLevel="0" collapsed="false">
      <c r="C774" s="51"/>
    </row>
    <row r="775" customFormat="false" ht="12.75" hidden="false" customHeight="false" outlineLevel="0" collapsed="false">
      <c r="C775" s="51"/>
    </row>
    <row r="776" customFormat="false" ht="12.75" hidden="false" customHeight="false" outlineLevel="0" collapsed="false">
      <c r="C776" s="51"/>
    </row>
    <row r="777" customFormat="false" ht="12.75" hidden="false" customHeight="false" outlineLevel="0" collapsed="false">
      <c r="C777" s="51"/>
    </row>
    <row r="778" customFormat="false" ht="12.75" hidden="false" customHeight="false" outlineLevel="0" collapsed="false">
      <c r="C778" s="51"/>
    </row>
    <row r="779" customFormat="false" ht="12.75" hidden="false" customHeight="false" outlineLevel="0" collapsed="false">
      <c r="C779" s="51"/>
    </row>
    <row r="780" customFormat="false" ht="12.75" hidden="false" customHeight="false" outlineLevel="0" collapsed="false">
      <c r="C780" s="51"/>
    </row>
    <row r="781" customFormat="false" ht="12.75" hidden="false" customHeight="false" outlineLevel="0" collapsed="false">
      <c r="C781" s="51"/>
    </row>
    <row r="782" customFormat="false" ht="12.75" hidden="false" customHeight="false" outlineLevel="0" collapsed="false">
      <c r="C782" s="51"/>
    </row>
    <row r="783" customFormat="false" ht="12.75" hidden="false" customHeight="false" outlineLevel="0" collapsed="false">
      <c r="C783" s="51"/>
    </row>
    <row r="784" customFormat="false" ht="12.75" hidden="false" customHeight="false" outlineLevel="0" collapsed="false">
      <c r="C784" s="51"/>
    </row>
    <row r="785" customFormat="false" ht="12.75" hidden="false" customHeight="false" outlineLevel="0" collapsed="false">
      <c r="C785" s="51"/>
    </row>
    <row r="786" customFormat="false" ht="12.75" hidden="false" customHeight="false" outlineLevel="0" collapsed="false">
      <c r="C786" s="51"/>
    </row>
    <row r="787" customFormat="false" ht="12.75" hidden="false" customHeight="false" outlineLevel="0" collapsed="false">
      <c r="C787" s="51"/>
    </row>
    <row r="788" customFormat="false" ht="12.75" hidden="false" customHeight="false" outlineLevel="0" collapsed="false">
      <c r="C788" s="51"/>
    </row>
    <row r="789" customFormat="false" ht="12.75" hidden="false" customHeight="false" outlineLevel="0" collapsed="false">
      <c r="C789" s="51"/>
    </row>
    <row r="790" customFormat="false" ht="12.75" hidden="false" customHeight="false" outlineLevel="0" collapsed="false">
      <c r="C790" s="51"/>
    </row>
    <row r="791" customFormat="false" ht="12.75" hidden="false" customHeight="false" outlineLevel="0" collapsed="false">
      <c r="C791" s="51"/>
    </row>
    <row r="792" customFormat="false" ht="12.75" hidden="false" customHeight="false" outlineLevel="0" collapsed="false">
      <c r="C792" s="51"/>
    </row>
    <row r="793" customFormat="false" ht="12.75" hidden="false" customHeight="false" outlineLevel="0" collapsed="false">
      <c r="C793" s="51"/>
    </row>
    <row r="794" customFormat="false" ht="12.75" hidden="false" customHeight="false" outlineLevel="0" collapsed="false">
      <c r="C794" s="51"/>
    </row>
    <row r="795" customFormat="false" ht="12.75" hidden="false" customHeight="false" outlineLevel="0" collapsed="false">
      <c r="C795" s="51"/>
    </row>
    <row r="796" customFormat="false" ht="12.75" hidden="false" customHeight="false" outlineLevel="0" collapsed="false">
      <c r="C796" s="51"/>
    </row>
    <row r="797" customFormat="false" ht="12.75" hidden="false" customHeight="false" outlineLevel="0" collapsed="false">
      <c r="C797" s="51"/>
    </row>
    <row r="798" customFormat="false" ht="12.75" hidden="false" customHeight="false" outlineLevel="0" collapsed="false">
      <c r="C798" s="51"/>
    </row>
    <row r="799" customFormat="false" ht="12.75" hidden="false" customHeight="false" outlineLevel="0" collapsed="false">
      <c r="C799" s="51"/>
    </row>
    <row r="800" customFormat="false" ht="12.75" hidden="false" customHeight="false" outlineLevel="0" collapsed="false">
      <c r="C800" s="51"/>
    </row>
    <row r="801" customFormat="false" ht="12.75" hidden="false" customHeight="false" outlineLevel="0" collapsed="false">
      <c r="C801" s="51"/>
    </row>
    <row r="802" customFormat="false" ht="12.75" hidden="false" customHeight="false" outlineLevel="0" collapsed="false">
      <c r="C802" s="51"/>
    </row>
    <row r="803" customFormat="false" ht="12.75" hidden="false" customHeight="false" outlineLevel="0" collapsed="false">
      <c r="C803" s="51"/>
    </row>
    <row r="804" customFormat="false" ht="12.75" hidden="false" customHeight="false" outlineLevel="0" collapsed="false">
      <c r="C804" s="51"/>
    </row>
    <row r="805" customFormat="false" ht="12.75" hidden="false" customHeight="false" outlineLevel="0" collapsed="false">
      <c r="C805" s="51"/>
    </row>
    <row r="806" customFormat="false" ht="12.75" hidden="false" customHeight="false" outlineLevel="0" collapsed="false">
      <c r="C806" s="51"/>
    </row>
    <row r="807" customFormat="false" ht="12.75" hidden="false" customHeight="false" outlineLevel="0" collapsed="false">
      <c r="C807" s="51"/>
    </row>
    <row r="808" customFormat="false" ht="12.75" hidden="false" customHeight="false" outlineLevel="0" collapsed="false">
      <c r="C808" s="51"/>
    </row>
    <row r="809" customFormat="false" ht="12.75" hidden="false" customHeight="false" outlineLevel="0" collapsed="false">
      <c r="C809" s="51"/>
    </row>
    <row r="810" customFormat="false" ht="12.75" hidden="false" customHeight="false" outlineLevel="0" collapsed="false">
      <c r="C810" s="51"/>
    </row>
    <row r="811" customFormat="false" ht="12.75" hidden="false" customHeight="false" outlineLevel="0" collapsed="false">
      <c r="C811" s="51"/>
    </row>
    <row r="812" customFormat="false" ht="12.75" hidden="false" customHeight="false" outlineLevel="0" collapsed="false">
      <c r="C812" s="51"/>
    </row>
    <row r="813" customFormat="false" ht="12.75" hidden="false" customHeight="false" outlineLevel="0" collapsed="false">
      <c r="C813" s="51"/>
    </row>
    <row r="814" customFormat="false" ht="12.75" hidden="false" customHeight="false" outlineLevel="0" collapsed="false">
      <c r="C814" s="51"/>
    </row>
    <row r="815" customFormat="false" ht="12.75" hidden="false" customHeight="false" outlineLevel="0" collapsed="false">
      <c r="C815" s="51"/>
    </row>
    <row r="816" customFormat="false" ht="12.75" hidden="false" customHeight="false" outlineLevel="0" collapsed="false">
      <c r="C816" s="51"/>
    </row>
    <row r="817" customFormat="false" ht="12.75" hidden="false" customHeight="false" outlineLevel="0" collapsed="false">
      <c r="C817" s="51"/>
    </row>
    <row r="818" customFormat="false" ht="12.75" hidden="false" customHeight="false" outlineLevel="0" collapsed="false">
      <c r="C818" s="51"/>
    </row>
    <row r="819" customFormat="false" ht="12.75" hidden="false" customHeight="false" outlineLevel="0" collapsed="false">
      <c r="C819" s="51"/>
    </row>
    <row r="820" customFormat="false" ht="12.75" hidden="false" customHeight="false" outlineLevel="0" collapsed="false">
      <c r="C820" s="51"/>
    </row>
    <row r="821" customFormat="false" ht="12.75" hidden="false" customHeight="false" outlineLevel="0" collapsed="false">
      <c r="C821" s="51"/>
    </row>
    <row r="822" customFormat="false" ht="12.75" hidden="false" customHeight="false" outlineLevel="0" collapsed="false">
      <c r="C822" s="51"/>
    </row>
    <row r="823" customFormat="false" ht="12.75" hidden="false" customHeight="false" outlineLevel="0" collapsed="false">
      <c r="C823" s="51"/>
    </row>
    <row r="824" customFormat="false" ht="12.75" hidden="false" customHeight="false" outlineLevel="0" collapsed="false">
      <c r="C824" s="51"/>
    </row>
    <row r="825" customFormat="false" ht="12.75" hidden="false" customHeight="false" outlineLevel="0" collapsed="false">
      <c r="C825" s="51"/>
    </row>
    <row r="826" customFormat="false" ht="12.75" hidden="false" customHeight="false" outlineLevel="0" collapsed="false">
      <c r="C826" s="51"/>
    </row>
    <row r="827" customFormat="false" ht="12.75" hidden="false" customHeight="false" outlineLevel="0" collapsed="false">
      <c r="C827" s="51"/>
    </row>
    <row r="828" customFormat="false" ht="12.75" hidden="false" customHeight="false" outlineLevel="0" collapsed="false">
      <c r="C828" s="51"/>
    </row>
    <row r="829" customFormat="false" ht="12.75" hidden="false" customHeight="false" outlineLevel="0" collapsed="false">
      <c r="C829" s="51"/>
    </row>
    <row r="830" customFormat="false" ht="12.75" hidden="false" customHeight="false" outlineLevel="0" collapsed="false">
      <c r="C830" s="51"/>
    </row>
    <row r="831" customFormat="false" ht="12.75" hidden="false" customHeight="false" outlineLevel="0" collapsed="false">
      <c r="C831" s="51"/>
    </row>
    <row r="832" customFormat="false" ht="12.75" hidden="false" customHeight="false" outlineLevel="0" collapsed="false">
      <c r="C832" s="51"/>
    </row>
    <row r="833" customFormat="false" ht="12.75" hidden="false" customHeight="false" outlineLevel="0" collapsed="false">
      <c r="C833" s="51"/>
    </row>
    <row r="834" customFormat="false" ht="12.75" hidden="false" customHeight="false" outlineLevel="0" collapsed="false">
      <c r="C834" s="51"/>
    </row>
    <row r="835" customFormat="false" ht="12.75" hidden="false" customHeight="false" outlineLevel="0" collapsed="false">
      <c r="C835" s="51"/>
    </row>
    <row r="836" customFormat="false" ht="12.75" hidden="false" customHeight="false" outlineLevel="0" collapsed="false">
      <c r="C836" s="51"/>
    </row>
    <row r="837" customFormat="false" ht="12.75" hidden="false" customHeight="false" outlineLevel="0" collapsed="false">
      <c r="C837" s="51"/>
    </row>
    <row r="838" customFormat="false" ht="12.75" hidden="false" customHeight="false" outlineLevel="0" collapsed="false">
      <c r="C838" s="51"/>
    </row>
    <row r="839" customFormat="false" ht="12.75" hidden="false" customHeight="false" outlineLevel="0" collapsed="false">
      <c r="C839" s="51"/>
    </row>
    <row r="840" customFormat="false" ht="12.75" hidden="false" customHeight="false" outlineLevel="0" collapsed="false">
      <c r="C840" s="51"/>
    </row>
    <row r="841" customFormat="false" ht="12.75" hidden="false" customHeight="false" outlineLevel="0" collapsed="false">
      <c r="C841" s="51"/>
    </row>
    <row r="842" customFormat="false" ht="12.75" hidden="false" customHeight="false" outlineLevel="0" collapsed="false">
      <c r="C842" s="51"/>
    </row>
    <row r="843" customFormat="false" ht="12.75" hidden="false" customHeight="false" outlineLevel="0" collapsed="false">
      <c r="C843" s="51"/>
    </row>
    <row r="844" customFormat="false" ht="12.75" hidden="false" customHeight="false" outlineLevel="0" collapsed="false">
      <c r="C844" s="51"/>
    </row>
    <row r="845" customFormat="false" ht="12.75" hidden="false" customHeight="false" outlineLevel="0" collapsed="false">
      <c r="C845" s="51"/>
    </row>
    <row r="846" customFormat="false" ht="12.75" hidden="false" customHeight="false" outlineLevel="0" collapsed="false">
      <c r="C846" s="51"/>
    </row>
    <row r="847" customFormat="false" ht="12.75" hidden="false" customHeight="false" outlineLevel="0" collapsed="false">
      <c r="C847" s="51"/>
    </row>
    <row r="848" customFormat="false" ht="12.75" hidden="false" customHeight="false" outlineLevel="0" collapsed="false">
      <c r="C848" s="51"/>
    </row>
    <row r="849" customFormat="false" ht="12.75" hidden="false" customHeight="false" outlineLevel="0" collapsed="false">
      <c r="C849" s="51"/>
    </row>
    <row r="850" customFormat="false" ht="12.75" hidden="false" customHeight="false" outlineLevel="0" collapsed="false">
      <c r="C850" s="51"/>
    </row>
    <row r="851" customFormat="false" ht="12.75" hidden="false" customHeight="false" outlineLevel="0" collapsed="false">
      <c r="C851" s="51"/>
    </row>
    <row r="852" customFormat="false" ht="12.75" hidden="false" customHeight="false" outlineLevel="0" collapsed="false">
      <c r="C852" s="51"/>
    </row>
    <row r="853" customFormat="false" ht="12.75" hidden="false" customHeight="false" outlineLevel="0" collapsed="false">
      <c r="C853" s="51"/>
    </row>
    <row r="854" customFormat="false" ht="12.75" hidden="false" customHeight="false" outlineLevel="0" collapsed="false">
      <c r="C854" s="51"/>
    </row>
    <row r="855" customFormat="false" ht="12.75" hidden="false" customHeight="false" outlineLevel="0" collapsed="false">
      <c r="C855" s="51"/>
    </row>
    <row r="856" customFormat="false" ht="12.75" hidden="false" customHeight="false" outlineLevel="0" collapsed="false">
      <c r="C856" s="51"/>
    </row>
    <row r="857" customFormat="false" ht="12.75" hidden="false" customHeight="false" outlineLevel="0" collapsed="false">
      <c r="C857" s="51"/>
    </row>
    <row r="858" customFormat="false" ht="12.75" hidden="false" customHeight="false" outlineLevel="0" collapsed="false">
      <c r="C858" s="51"/>
    </row>
    <row r="859" customFormat="false" ht="12.75" hidden="false" customHeight="false" outlineLevel="0" collapsed="false">
      <c r="C859" s="51"/>
    </row>
    <row r="860" customFormat="false" ht="12.75" hidden="false" customHeight="false" outlineLevel="0" collapsed="false">
      <c r="C860" s="51"/>
    </row>
    <row r="861" customFormat="false" ht="12.75" hidden="false" customHeight="false" outlineLevel="0" collapsed="false">
      <c r="C861" s="51"/>
    </row>
    <row r="862" customFormat="false" ht="12.75" hidden="false" customHeight="false" outlineLevel="0" collapsed="false">
      <c r="C862" s="51"/>
    </row>
    <row r="863" customFormat="false" ht="12.75" hidden="false" customHeight="false" outlineLevel="0" collapsed="false">
      <c r="C863" s="51"/>
    </row>
    <row r="864" customFormat="false" ht="12.75" hidden="false" customHeight="false" outlineLevel="0" collapsed="false">
      <c r="C864" s="51"/>
    </row>
    <row r="865" customFormat="false" ht="12.75" hidden="false" customHeight="false" outlineLevel="0" collapsed="false">
      <c r="C865" s="51"/>
    </row>
    <row r="866" customFormat="false" ht="12.75" hidden="false" customHeight="false" outlineLevel="0" collapsed="false">
      <c r="C866" s="51"/>
    </row>
    <row r="867" customFormat="false" ht="12.75" hidden="false" customHeight="false" outlineLevel="0" collapsed="false">
      <c r="C867" s="51"/>
    </row>
    <row r="868" customFormat="false" ht="12.75" hidden="false" customHeight="false" outlineLevel="0" collapsed="false">
      <c r="C868" s="51"/>
    </row>
    <row r="869" customFormat="false" ht="12.75" hidden="false" customHeight="false" outlineLevel="0" collapsed="false">
      <c r="C869" s="51"/>
    </row>
    <row r="870" customFormat="false" ht="12.75" hidden="false" customHeight="false" outlineLevel="0" collapsed="false">
      <c r="C870" s="51"/>
    </row>
    <row r="871" customFormat="false" ht="12.75" hidden="false" customHeight="false" outlineLevel="0" collapsed="false">
      <c r="C871" s="51"/>
    </row>
    <row r="872" customFormat="false" ht="12.75" hidden="false" customHeight="false" outlineLevel="0" collapsed="false">
      <c r="C872" s="51"/>
    </row>
    <row r="873" customFormat="false" ht="12.75" hidden="false" customHeight="false" outlineLevel="0" collapsed="false">
      <c r="C873" s="51"/>
    </row>
    <row r="874" customFormat="false" ht="12.75" hidden="false" customHeight="false" outlineLevel="0" collapsed="false">
      <c r="C874" s="51"/>
    </row>
    <row r="875" customFormat="false" ht="12.75" hidden="false" customHeight="false" outlineLevel="0" collapsed="false">
      <c r="C875" s="51"/>
    </row>
    <row r="876" customFormat="false" ht="12.75" hidden="false" customHeight="false" outlineLevel="0" collapsed="false">
      <c r="C876" s="51"/>
    </row>
    <row r="877" customFormat="false" ht="12.75" hidden="false" customHeight="false" outlineLevel="0" collapsed="false">
      <c r="C877" s="51"/>
    </row>
    <row r="878" customFormat="false" ht="12.75" hidden="false" customHeight="false" outlineLevel="0" collapsed="false">
      <c r="C878" s="51"/>
    </row>
    <row r="879" customFormat="false" ht="12.75" hidden="false" customHeight="false" outlineLevel="0" collapsed="false">
      <c r="C879" s="51"/>
    </row>
    <row r="880" customFormat="false" ht="12.75" hidden="false" customHeight="false" outlineLevel="0" collapsed="false">
      <c r="C880" s="51"/>
    </row>
    <row r="881" customFormat="false" ht="12.75" hidden="false" customHeight="false" outlineLevel="0" collapsed="false">
      <c r="C881" s="51"/>
    </row>
    <row r="882" customFormat="false" ht="12.75" hidden="false" customHeight="false" outlineLevel="0" collapsed="false">
      <c r="C882" s="51"/>
    </row>
    <row r="883" customFormat="false" ht="12.75" hidden="false" customHeight="false" outlineLevel="0" collapsed="false">
      <c r="C883" s="51"/>
    </row>
    <row r="884" customFormat="false" ht="12.75" hidden="false" customHeight="false" outlineLevel="0" collapsed="false">
      <c r="C884" s="51"/>
    </row>
    <row r="885" customFormat="false" ht="12.75" hidden="false" customHeight="false" outlineLevel="0" collapsed="false">
      <c r="C885" s="51"/>
    </row>
    <row r="886" customFormat="false" ht="12.75" hidden="false" customHeight="false" outlineLevel="0" collapsed="false">
      <c r="C886" s="51"/>
    </row>
    <row r="887" customFormat="false" ht="12.75" hidden="false" customHeight="false" outlineLevel="0" collapsed="false">
      <c r="C887" s="51"/>
    </row>
    <row r="888" customFormat="false" ht="12.75" hidden="false" customHeight="false" outlineLevel="0" collapsed="false">
      <c r="C888" s="51"/>
    </row>
    <row r="889" customFormat="false" ht="12.75" hidden="false" customHeight="false" outlineLevel="0" collapsed="false">
      <c r="C889" s="51"/>
    </row>
    <row r="890" customFormat="false" ht="12.75" hidden="false" customHeight="false" outlineLevel="0" collapsed="false">
      <c r="C890" s="51"/>
    </row>
    <row r="891" customFormat="false" ht="12.75" hidden="false" customHeight="false" outlineLevel="0" collapsed="false">
      <c r="C891" s="51"/>
    </row>
    <row r="892" customFormat="false" ht="12.75" hidden="false" customHeight="false" outlineLevel="0" collapsed="false">
      <c r="C892" s="51"/>
    </row>
    <row r="893" customFormat="false" ht="12.75" hidden="false" customHeight="false" outlineLevel="0" collapsed="false">
      <c r="C893" s="51"/>
    </row>
    <row r="894" customFormat="false" ht="12.75" hidden="false" customHeight="false" outlineLevel="0" collapsed="false">
      <c r="C894" s="51"/>
    </row>
    <row r="895" customFormat="false" ht="12.75" hidden="false" customHeight="false" outlineLevel="0" collapsed="false">
      <c r="C895" s="51"/>
    </row>
    <row r="896" customFormat="false" ht="12.75" hidden="false" customHeight="false" outlineLevel="0" collapsed="false">
      <c r="C896" s="51"/>
    </row>
    <row r="897" customFormat="false" ht="12.75" hidden="false" customHeight="false" outlineLevel="0" collapsed="false">
      <c r="C897" s="51"/>
    </row>
    <row r="898" customFormat="false" ht="12.75" hidden="false" customHeight="false" outlineLevel="0" collapsed="false">
      <c r="C898" s="51"/>
    </row>
    <row r="899" customFormat="false" ht="12.75" hidden="false" customHeight="false" outlineLevel="0" collapsed="false">
      <c r="C899" s="51"/>
    </row>
    <row r="900" customFormat="false" ht="12.75" hidden="false" customHeight="false" outlineLevel="0" collapsed="false">
      <c r="C900" s="51"/>
    </row>
    <row r="901" customFormat="false" ht="12.75" hidden="false" customHeight="false" outlineLevel="0" collapsed="false">
      <c r="C901" s="51"/>
    </row>
    <row r="902" customFormat="false" ht="12.75" hidden="false" customHeight="false" outlineLevel="0" collapsed="false">
      <c r="C902" s="51"/>
    </row>
    <row r="903" customFormat="false" ht="12.75" hidden="false" customHeight="false" outlineLevel="0" collapsed="false">
      <c r="C903" s="51"/>
    </row>
    <row r="904" customFormat="false" ht="12.75" hidden="false" customHeight="false" outlineLevel="0" collapsed="false">
      <c r="C904" s="51"/>
    </row>
    <row r="905" customFormat="false" ht="12.75" hidden="false" customHeight="false" outlineLevel="0" collapsed="false">
      <c r="C905" s="51"/>
    </row>
    <row r="906" customFormat="false" ht="12.75" hidden="false" customHeight="false" outlineLevel="0" collapsed="false">
      <c r="C906" s="51"/>
    </row>
    <row r="907" customFormat="false" ht="12.75" hidden="false" customHeight="false" outlineLevel="0" collapsed="false">
      <c r="C907" s="51"/>
    </row>
    <row r="908" customFormat="false" ht="12.75" hidden="false" customHeight="false" outlineLevel="0" collapsed="false">
      <c r="C908" s="51"/>
    </row>
    <row r="909" customFormat="false" ht="12.75" hidden="false" customHeight="false" outlineLevel="0" collapsed="false">
      <c r="C909" s="51"/>
    </row>
    <row r="910" customFormat="false" ht="12.75" hidden="false" customHeight="false" outlineLevel="0" collapsed="false">
      <c r="C910" s="51"/>
    </row>
    <row r="911" customFormat="false" ht="12.75" hidden="false" customHeight="false" outlineLevel="0" collapsed="false">
      <c r="C911" s="51"/>
    </row>
    <row r="912" customFormat="false" ht="12.75" hidden="false" customHeight="false" outlineLevel="0" collapsed="false">
      <c r="C912" s="51"/>
    </row>
    <row r="913" customFormat="false" ht="12.75" hidden="false" customHeight="false" outlineLevel="0" collapsed="false">
      <c r="C913" s="51"/>
    </row>
    <row r="914" customFormat="false" ht="12.75" hidden="false" customHeight="false" outlineLevel="0" collapsed="false">
      <c r="C914" s="51"/>
    </row>
    <row r="915" customFormat="false" ht="12.75" hidden="false" customHeight="false" outlineLevel="0" collapsed="false">
      <c r="C915" s="51"/>
    </row>
    <row r="916" customFormat="false" ht="12.75" hidden="false" customHeight="false" outlineLevel="0" collapsed="false">
      <c r="C916" s="51"/>
    </row>
    <row r="917" customFormat="false" ht="12.75" hidden="false" customHeight="false" outlineLevel="0" collapsed="false">
      <c r="C917" s="51"/>
    </row>
    <row r="918" customFormat="false" ht="12.75" hidden="false" customHeight="false" outlineLevel="0" collapsed="false">
      <c r="C918" s="51"/>
    </row>
    <row r="919" customFormat="false" ht="12.75" hidden="false" customHeight="false" outlineLevel="0" collapsed="false">
      <c r="C919" s="51"/>
    </row>
    <row r="920" customFormat="false" ht="12.75" hidden="false" customHeight="false" outlineLevel="0" collapsed="false">
      <c r="C920" s="51"/>
    </row>
    <row r="921" customFormat="false" ht="12.75" hidden="false" customHeight="false" outlineLevel="0" collapsed="false">
      <c r="C921" s="51"/>
    </row>
    <row r="922" customFormat="false" ht="12.75" hidden="false" customHeight="false" outlineLevel="0" collapsed="false">
      <c r="C922" s="51"/>
    </row>
    <row r="923" customFormat="false" ht="12.75" hidden="false" customHeight="false" outlineLevel="0" collapsed="false">
      <c r="C923" s="51"/>
    </row>
    <row r="924" customFormat="false" ht="12.75" hidden="false" customHeight="false" outlineLevel="0" collapsed="false">
      <c r="C924" s="51"/>
    </row>
    <row r="925" customFormat="false" ht="12.75" hidden="false" customHeight="false" outlineLevel="0" collapsed="false">
      <c r="C925" s="51"/>
    </row>
    <row r="926" customFormat="false" ht="12.75" hidden="false" customHeight="false" outlineLevel="0" collapsed="false">
      <c r="C926" s="51"/>
    </row>
    <row r="927" customFormat="false" ht="12.75" hidden="false" customHeight="false" outlineLevel="0" collapsed="false">
      <c r="C927" s="51"/>
    </row>
    <row r="928" customFormat="false" ht="12.75" hidden="false" customHeight="false" outlineLevel="0" collapsed="false">
      <c r="C928" s="51"/>
    </row>
    <row r="929" customFormat="false" ht="12.75" hidden="false" customHeight="false" outlineLevel="0" collapsed="false">
      <c r="C929" s="51"/>
    </row>
    <row r="930" customFormat="false" ht="12.75" hidden="false" customHeight="false" outlineLevel="0" collapsed="false">
      <c r="C930" s="51"/>
    </row>
    <row r="931" customFormat="false" ht="12.75" hidden="false" customHeight="false" outlineLevel="0" collapsed="false">
      <c r="C931" s="51"/>
    </row>
    <row r="932" customFormat="false" ht="12.75" hidden="false" customHeight="false" outlineLevel="0" collapsed="false">
      <c r="C932" s="51"/>
    </row>
    <row r="933" customFormat="false" ht="12.75" hidden="false" customHeight="false" outlineLevel="0" collapsed="false">
      <c r="C933" s="51"/>
    </row>
    <row r="934" customFormat="false" ht="12.75" hidden="false" customHeight="false" outlineLevel="0" collapsed="false">
      <c r="C934" s="51"/>
    </row>
    <row r="935" customFormat="false" ht="12.75" hidden="false" customHeight="false" outlineLevel="0" collapsed="false">
      <c r="C935" s="51"/>
    </row>
    <row r="936" customFormat="false" ht="12.75" hidden="false" customHeight="false" outlineLevel="0" collapsed="false">
      <c r="C936" s="51"/>
    </row>
    <row r="937" customFormat="false" ht="12.75" hidden="false" customHeight="false" outlineLevel="0" collapsed="false">
      <c r="C937" s="51"/>
    </row>
    <row r="938" customFormat="false" ht="12.75" hidden="false" customHeight="false" outlineLevel="0" collapsed="false">
      <c r="C938" s="51"/>
    </row>
    <row r="939" customFormat="false" ht="12.75" hidden="false" customHeight="false" outlineLevel="0" collapsed="false">
      <c r="C939" s="51"/>
    </row>
    <row r="940" customFormat="false" ht="12.75" hidden="false" customHeight="false" outlineLevel="0" collapsed="false">
      <c r="C940" s="51"/>
    </row>
    <row r="941" customFormat="false" ht="12.75" hidden="false" customHeight="false" outlineLevel="0" collapsed="false">
      <c r="C941" s="51"/>
    </row>
    <row r="942" customFormat="false" ht="12.75" hidden="false" customHeight="false" outlineLevel="0" collapsed="false">
      <c r="C942" s="51"/>
    </row>
    <row r="943" customFormat="false" ht="12.75" hidden="false" customHeight="false" outlineLevel="0" collapsed="false">
      <c r="C943" s="51"/>
    </row>
    <row r="944" customFormat="false" ht="12.75" hidden="false" customHeight="false" outlineLevel="0" collapsed="false">
      <c r="C944" s="51"/>
    </row>
    <row r="945" customFormat="false" ht="12.75" hidden="false" customHeight="false" outlineLevel="0" collapsed="false">
      <c r="C945" s="51"/>
    </row>
    <row r="946" customFormat="false" ht="12.75" hidden="false" customHeight="false" outlineLevel="0" collapsed="false">
      <c r="C946" s="51"/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C948" s="51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C950" s="51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C952" s="51"/>
    </row>
    <row r="953" customFormat="false" ht="12.75" hidden="false" customHeight="false" outlineLevel="0" collapsed="false">
      <c r="C953" s="51"/>
    </row>
    <row r="954" customFormat="false" ht="12.75" hidden="false" customHeight="false" outlineLevel="0" collapsed="false">
      <c r="C954" s="51"/>
    </row>
    <row r="955" customFormat="false" ht="12.75" hidden="false" customHeight="false" outlineLevel="0" collapsed="false">
      <c r="C955" s="51"/>
    </row>
    <row r="956" customFormat="false" ht="12.75" hidden="false" customHeight="false" outlineLevel="0" collapsed="false">
      <c r="C956" s="51"/>
    </row>
    <row r="957" customFormat="false" ht="12.75" hidden="false" customHeight="false" outlineLevel="0" collapsed="false">
      <c r="C957" s="51"/>
    </row>
    <row r="958" customFormat="false" ht="12.75" hidden="false" customHeight="false" outlineLevel="0" collapsed="false">
      <c r="C958" s="51"/>
    </row>
    <row r="959" customFormat="false" ht="12.75" hidden="false" customHeight="false" outlineLevel="0" collapsed="false">
      <c r="C959" s="51"/>
    </row>
    <row r="960" customFormat="false" ht="12.75" hidden="false" customHeight="false" outlineLevel="0" collapsed="false">
      <c r="C960" s="51"/>
    </row>
    <row r="961" customFormat="false" ht="12.75" hidden="false" customHeight="false" outlineLevel="0" collapsed="false">
      <c r="C961" s="51"/>
    </row>
    <row r="962" customFormat="false" ht="12.75" hidden="false" customHeight="false" outlineLevel="0" collapsed="false">
      <c r="C962" s="51"/>
    </row>
    <row r="963" customFormat="false" ht="12.7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2.75" hidden="false" customHeight="false" outlineLevel="0" collapsed="false">
      <c r="C974" s="51"/>
    </row>
    <row r="975" customFormat="false" ht="12.75" hidden="false" customHeight="false" outlineLevel="0" collapsed="false">
      <c r="C975" s="51"/>
    </row>
    <row r="976" customFormat="false" ht="12.75" hidden="false" customHeight="false" outlineLevel="0" collapsed="false">
      <c r="C976" s="51"/>
    </row>
    <row r="977" customFormat="false" ht="12.75" hidden="false" customHeight="false" outlineLevel="0" collapsed="false">
      <c r="C977" s="51"/>
    </row>
    <row r="978" customFormat="false" ht="12.75" hidden="false" customHeight="false" outlineLevel="0" collapsed="false">
      <c r="C978" s="51"/>
    </row>
    <row r="979" customFormat="false" ht="12.75" hidden="false" customHeight="false" outlineLevel="0" collapsed="false">
      <c r="C979" s="51"/>
    </row>
    <row r="980" customFormat="false" ht="12.75" hidden="false" customHeight="false" outlineLevel="0" collapsed="false">
      <c r="C980" s="51"/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2.75" hidden="false" customHeight="false" outlineLevel="0" collapsed="false">
      <c r="C983" s="51"/>
    </row>
    <row r="984" customFormat="false" ht="12.75" hidden="false" customHeight="false" outlineLevel="0" collapsed="false">
      <c r="C984" s="51"/>
    </row>
    <row r="985" customFormat="false" ht="12.75" hidden="false" customHeight="false" outlineLevel="0" collapsed="false">
      <c r="C985" s="51"/>
    </row>
    <row r="986" customFormat="false" ht="12.75" hidden="false" customHeight="false" outlineLevel="0" collapsed="false">
      <c r="C986" s="51"/>
    </row>
    <row r="987" customFormat="false" ht="12.75" hidden="false" customHeight="false" outlineLevel="0" collapsed="false">
      <c r="C987" s="51"/>
    </row>
    <row r="988" customFormat="false" ht="12.75" hidden="false" customHeight="false" outlineLevel="0" collapsed="false">
      <c r="C988" s="51"/>
    </row>
    <row r="989" customFormat="false" ht="12.75" hidden="false" customHeight="false" outlineLevel="0" collapsed="false">
      <c r="C989" s="51"/>
    </row>
    <row r="990" customFormat="false" ht="12.75" hidden="false" customHeight="false" outlineLevel="0" collapsed="false">
      <c r="C990" s="51"/>
    </row>
    <row r="991" customFormat="false" ht="12.75" hidden="false" customHeight="false" outlineLevel="0" collapsed="false">
      <c r="C991" s="51"/>
    </row>
    <row r="992" customFormat="false" ht="12.75" hidden="false" customHeight="false" outlineLevel="0" collapsed="false">
      <c r="C992" s="51"/>
    </row>
    <row r="993" customFormat="false" ht="12.75" hidden="false" customHeight="false" outlineLevel="0" collapsed="false">
      <c r="C993" s="51"/>
    </row>
    <row r="994" customFormat="false" ht="12.75" hidden="false" customHeight="false" outlineLevel="0" collapsed="false">
      <c r="C994" s="51"/>
    </row>
    <row r="995" customFormat="false" ht="12.75" hidden="false" customHeight="false" outlineLevel="0" collapsed="false">
      <c r="C995" s="51"/>
    </row>
    <row r="996" customFormat="false" ht="12.75" hidden="false" customHeight="false" outlineLevel="0" collapsed="false">
      <c r="C996" s="51"/>
    </row>
    <row r="997" customFormat="false" ht="12.75" hidden="false" customHeight="false" outlineLevel="0" collapsed="false">
      <c r="C997" s="51"/>
    </row>
    <row r="998" customFormat="false" ht="12.75" hidden="false" customHeight="false" outlineLevel="0" collapsed="false">
      <c r="C998" s="51"/>
    </row>
    <row r="999" customFormat="false" ht="12.75" hidden="false" customHeight="false" outlineLevel="0" collapsed="false">
      <c r="C999" s="51"/>
    </row>
    <row r="1000" customFormat="false" ht="12.75" hidden="false" customHeight="false" outlineLevel="0" collapsed="false">
      <c r="C1000" s="51"/>
    </row>
    <row r="1001" customFormat="false" ht="12.75" hidden="false" customHeight="false" outlineLevel="0" collapsed="false">
      <c r="C1001" s="51"/>
    </row>
    <row r="1002" customFormat="false" ht="12.75" hidden="false" customHeight="false" outlineLevel="0" collapsed="false">
      <c r="C1002" s="51"/>
    </row>
    <row r="1003" customFormat="false" ht="12.75" hidden="false" customHeight="false" outlineLevel="0" collapsed="false">
      <c r="C1003" s="51"/>
    </row>
    <row r="1004" customFormat="false" ht="12.75" hidden="false" customHeight="false" outlineLevel="0" collapsed="false">
      <c r="C1004" s="51"/>
    </row>
    <row r="1005" customFormat="false" ht="12.75" hidden="false" customHeight="false" outlineLevel="0" collapsed="false">
      <c r="C1005" s="51"/>
    </row>
    <row r="1006" customFormat="false" ht="12.75" hidden="false" customHeight="false" outlineLevel="0" collapsed="false">
      <c r="C1006" s="51"/>
    </row>
    <row r="1007" customFormat="false" ht="12.75" hidden="false" customHeight="false" outlineLevel="0" collapsed="false">
      <c r="C1007" s="51"/>
    </row>
    <row r="1008" customFormat="false" ht="12.75" hidden="false" customHeight="false" outlineLevel="0" collapsed="false">
      <c r="C1008" s="51"/>
    </row>
    <row r="1009" customFormat="false" ht="12.75" hidden="false" customHeight="false" outlineLevel="0" collapsed="false">
      <c r="C1009" s="51"/>
    </row>
    <row r="1010" customFormat="false" ht="12.75" hidden="false" customHeight="false" outlineLevel="0" collapsed="false">
      <c r="C1010" s="51"/>
    </row>
    <row r="1011" customFormat="false" ht="12.75" hidden="false" customHeight="false" outlineLevel="0" collapsed="false">
      <c r="C1011" s="51"/>
    </row>
    <row r="1012" customFormat="false" ht="12.75" hidden="false" customHeight="false" outlineLevel="0" collapsed="false">
      <c r="C1012" s="51"/>
    </row>
    <row r="1013" customFormat="false" ht="12.75" hidden="false" customHeight="false" outlineLevel="0" collapsed="false">
      <c r="C1013" s="51"/>
    </row>
    <row r="1014" customFormat="false" ht="12.75" hidden="false" customHeight="false" outlineLevel="0" collapsed="false">
      <c r="C1014" s="51"/>
    </row>
    <row r="1015" customFormat="false" ht="12.75" hidden="false" customHeight="false" outlineLevel="0" collapsed="false">
      <c r="C1015" s="51"/>
    </row>
    <row r="1016" customFormat="false" ht="12.75" hidden="false" customHeight="false" outlineLevel="0" collapsed="false">
      <c r="C1016" s="51"/>
    </row>
    <row r="1017" customFormat="false" ht="12.75" hidden="false" customHeight="false" outlineLevel="0" collapsed="false">
      <c r="C1017" s="51"/>
    </row>
    <row r="1018" customFormat="false" ht="12.75" hidden="false" customHeight="false" outlineLevel="0" collapsed="false">
      <c r="C1018" s="51"/>
    </row>
    <row r="1019" customFormat="false" ht="12.75" hidden="false" customHeight="false" outlineLevel="0" collapsed="false">
      <c r="C1019" s="51"/>
    </row>
    <row r="1020" customFormat="false" ht="12.75" hidden="false" customHeight="false" outlineLevel="0" collapsed="false">
      <c r="C1020" s="51"/>
    </row>
    <row r="1021" customFormat="false" ht="12.75" hidden="false" customHeight="false" outlineLevel="0" collapsed="false">
      <c r="C1021" s="51"/>
    </row>
    <row r="1022" customFormat="false" ht="12.75" hidden="false" customHeight="false" outlineLevel="0" collapsed="false">
      <c r="C1022" s="51"/>
    </row>
    <row r="1023" customFormat="false" ht="12.75" hidden="false" customHeight="false" outlineLevel="0" collapsed="false">
      <c r="C1023" s="51"/>
    </row>
    <row r="1024" customFormat="false" ht="12.75" hidden="false" customHeight="false" outlineLevel="0" collapsed="false">
      <c r="C1024" s="51"/>
    </row>
    <row r="1025" customFormat="false" ht="12.75" hidden="false" customHeight="false" outlineLevel="0" collapsed="false">
      <c r="C1025" s="51"/>
    </row>
    <row r="1026" customFormat="false" ht="12.75" hidden="false" customHeight="false" outlineLevel="0" collapsed="false">
      <c r="C1026" s="51"/>
    </row>
    <row r="1027" customFormat="false" ht="12.75" hidden="false" customHeight="false" outlineLevel="0" collapsed="false">
      <c r="C1027" s="51"/>
    </row>
    <row r="1028" customFormat="false" ht="12.75" hidden="false" customHeight="false" outlineLevel="0" collapsed="false">
      <c r="C1028" s="51"/>
    </row>
    <row r="1029" customFormat="false" ht="12.75" hidden="false" customHeight="false" outlineLevel="0" collapsed="false">
      <c r="C1029" s="51"/>
    </row>
    <row r="1030" customFormat="false" ht="12.75" hidden="false" customHeight="false" outlineLevel="0" collapsed="false">
      <c r="C1030" s="51"/>
    </row>
    <row r="1031" customFormat="false" ht="12.75" hidden="false" customHeight="false" outlineLevel="0" collapsed="false">
      <c r="C1031" s="51"/>
    </row>
    <row r="1032" customFormat="false" ht="12.75" hidden="false" customHeight="false" outlineLevel="0" collapsed="false">
      <c r="C1032" s="51"/>
    </row>
    <row r="1033" customFormat="false" ht="12.75" hidden="false" customHeight="false" outlineLevel="0" collapsed="false">
      <c r="C1033" s="51"/>
    </row>
    <row r="1034" customFormat="false" ht="12.75" hidden="false" customHeight="false" outlineLevel="0" collapsed="false">
      <c r="C1034" s="51"/>
    </row>
    <row r="1035" customFormat="false" ht="12.75" hidden="false" customHeight="false" outlineLevel="0" collapsed="false">
      <c r="C1035" s="51"/>
    </row>
    <row r="1036" customFormat="false" ht="12.75" hidden="false" customHeight="false" outlineLevel="0" collapsed="false">
      <c r="C1036" s="51"/>
    </row>
    <row r="1037" customFormat="false" ht="12.75" hidden="false" customHeight="false" outlineLevel="0" collapsed="false">
      <c r="C1037" s="51"/>
    </row>
    <row r="1038" customFormat="false" ht="12.75" hidden="false" customHeight="false" outlineLevel="0" collapsed="false">
      <c r="C1038" s="51"/>
    </row>
    <row r="1039" customFormat="false" ht="12.75" hidden="false" customHeight="false" outlineLevel="0" collapsed="false">
      <c r="C1039" s="51"/>
    </row>
    <row r="1040" customFormat="false" ht="12.75" hidden="false" customHeight="false" outlineLevel="0" collapsed="false">
      <c r="C1040" s="51"/>
    </row>
    <row r="1041" customFormat="false" ht="12.75" hidden="false" customHeight="false" outlineLevel="0" collapsed="false">
      <c r="C1041" s="51"/>
    </row>
    <row r="1042" customFormat="false" ht="12.75" hidden="false" customHeight="false" outlineLevel="0" collapsed="false">
      <c r="C1042" s="51"/>
    </row>
    <row r="1043" customFormat="false" ht="12.75" hidden="false" customHeight="false" outlineLevel="0" collapsed="false">
      <c r="C1043" s="51"/>
    </row>
    <row r="1044" customFormat="false" ht="12.75" hidden="false" customHeight="false" outlineLevel="0" collapsed="false">
      <c r="C1044" s="51"/>
    </row>
    <row r="1045" customFormat="false" ht="12.75" hidden="false" customHeight="false" outlineLevel="0" collapsed="false">
      <c r="C1045" s="51"/>
    </row>
    <row r="1046" customFormat="false" ht="12.75" hidden="false" customHeight="false" outlineLevel="0" collapsed="false">
      <c r="C1046" s="51"/>
    </row>
    <row r="1047" customFormat="false" ht="12.75" hidden="false" customHeight="false" outlineLevel="0" collapsed="false">
      <c r="C1047" s="51"/>
    </row>
    <row r="1048" customFormat="false" ht="12.75" hidden="false" customHeight="false" outlineLevel="0" collapsed="false">
      <c r="C1048" s="51"/>
    </row>
    <row r="1049" customFormat="false" ht="12.75" hidden="false" customHeight="false" outlineLevel="0" collapsed="false">
      <c r="C1049" s="51"/>
    </row>
    <row r="1050" customFormat="false" ht="12.75" hidden="false" customHeight="false" outlineLevel="0" collapsed="false">
      <c r="C1050" s="51"/>
    </row>
    <row r="1051" customFormat="false" ht="12.75" hidden="false" customHeight="false" outlineLevel="0" collapsed="false">
      <c r="C1051" s="51"/>
    </row>
    <row r="1052" customFormat="false" ht="12.75" hidden="false" customHeight="false" outlineLevel="0" collapsed="false">
      <c r="C1052" s="51"/>
    </row>
    <row r="1053" customFormat="false" ht="12.75" hidden="false" customHeight="false" outlineLevel="0" collapsed="false">
      <c r="C1053" s="51"/>
    </row>
    <row r="1054" customFormat="false" ht="12.75" hidden="false" customHeight="false" outlineLevel="0" collapsed="false">
      <c r="C1054" s="51"/>
    </row>
    <row r="1055" customFormat="false" ht="12.75" hidden="false" customHeight="false" outlineLevel="0" collapsed="false">
      <c r="C1055" s="51"/>
    </row>
    <row r="1056" customFormat="false" ht="12.75" hidden="false" customHeight="false" outlineLevel="0" collapsed="false">
      <c r="C1056" s="51"/>
    </row>
    <row r="1057" customFormat="false" ht="12.75" hidden="false" customHeight="false" outlineLevel="0" collapsed="false">
      <c r="C1057" s="51"/>
    </row>
    <row r="1058" customFormat="false" ht="12.75" hidden="false" customHeight="false" outlineLevel="0" collapsed="false">
      <c r="C1058" s="51"/>
    </row>
    <row r="1059" customFormat="false" ht="12.75" hidden="false" customHeight="false" outlineLevel="0" collapsed="false">
      <c r="C1059" s="51"/>
    </row>
    <row r="1060" customFormat="false" ht="12.75" hidden="false" customHeight="false" outlineLevel="0" collapsed="false">
      <c r="C1060" s="51"/>
    </row>
    <row r="1061" customFormat="false" ht="12.75" hidden="false" customHeight="false" outlineLevel="0" collapsed="false">
      <c r="C1061" s="51"/>
    </row>
    <row r="1062" customFormat="false" ht="12.75" hidden="false" customHeight="false" outlineLevel="0" collapsed="false">
      <c r="C1062" s="51"/>
    </row>
    <row r="1063" customFormat="false" ht="12.75" hidden="false" customHeight="false" outlineLevel="0" collapsed="false">
      <c r="C1063" s="51"/>
    </row>
    <row r="1064" customFormat="false" ht="12.75" hidden="false" customHeight="false" outlineLevel="0" collapsed="false">
      <c r="C1064" s="51"/>
    </row>
    <row r="1065" customFormat="false" ht="12.75" hidden="false" customHeight="false" outlineLevel="0" collapsed="false">
      <c r="C1065" s="51"/>
    </row>
    <row r="1066" customFormat="false" ht="12.75" hidden="false" customHeight="false" outlineLevel="0" collapsed="false">
      <c r="C1066" s="51"/>
    </row>
    <row r="1067" customFormat="false" ht="12.75" hidden="false" customHeight="false" outlineLevel="0" collapsed="false">
      <c r="C1067" s="51"/>
    </row>
    <row r="1068" customFormat="false" ht="12.75" hidden="false" customHeight="false" outlineLevel="0" collapsed="false">
      <c r="C1068" s="51"/>
    </row>
    <row r="1069" customFormat="false" ht="12.75" hidden="false" customHeight="false" outlineLevel="0" collapsed="false">
      <c r="C1069" s="51"/>
    </row>
    <row r="1070" customFormat="false" ht="12.75" hidden="false" customHeight="false" outlineLevel="0" collapsed="false">
      <c r="C1070" s="51"/>
    </row>
    <row r="1071" customFormat="false" ht="12.75" hidden="false" customHeight="false" outlineLevel="0" collapsed="false">
      <c r="C1071" s="51"/>
    </row>
    <row r="1072" customFormat="false" ht="12.75" hidden="false" customHeight="false" outlineLevel="0" collapsed="false">
      <c r="C1072" s="51"/>
    </row>
    <row r="1073" customFormat="false" ht="12.75" hidden="false" customHeight="false" outlineLevel="0" collapsed="false">
      <c r="C1073" s="51"/>
    </row>
    <row r="1074" customFormat="false" ht="12.75" hidden="false" customHeight="false" outlineLevel="0" collapsed="false">
      <c r="C1074" s="51"/>
    </row>
    <row r="1075" customFormat="false" ht="12.75" hidden="false" customHeight="false" outlineLevel="0" collapsed="false">
      <c r="C1075" s="51"/>
    </row>
    <row r="1076" customFormat="false" ht="12.75" hidden="false" customHeight="false" outlineLevel="0" collapsed="false">
      <c r="C1076" s="51"/>
    </row>
    <row r="1077" customFormat="false" ht="12.75" hidden="false" customHeight="false" outlineLevel="0" collapsed="false">
      <c r="C1077" s="51"/>
    </row>
    <row r="1078" customFormat="false" ht="12.75" hidden="false" customHeight="false" outlineLevel="0" collapsed="false">
      <c r="C1078" s="51"/>
    </row>
    <row r="1079" customFormat="false" ht="12.75" hidden="false" customHeight="false" outlineLevel="0" collapsed="false">
      <c r="C1079" s="51"/>
    </row>
    <row r="1080" customFormat="false" ht="12.75" hidden="false" customHeight="false" outlineLevel="0" collapsed="false">
      <c r="C1080" s="51"/>
    </row>
    <row r="1081" customFormat="false" ht="12.75" hidden="false" customHeight="false" outlineLevel="0" collapsed="false">
      <c r="C1081" s="51"/>
    </row>
    <row r="1082" customFormat="false" ht="12.75" hidden="false" customHeight="false" outlineLevel="0" collapsed="false">
      <c r="C1082" s="51"/>
    </row>
    <row r="1083" customFormat="false" ht="12.75" hidden="false" customHeight="false" outlineLevel="0" collapsed="false">
      <c r="C1083" s="51"/>
    </row>
    <row r="1084" customFormat="false" ht="12.75" hidden="false" customHeight="false" outlineLevel="0" collapsed="false">
      <c r="C1084" s="51"/>
    </row>
    <row r="1085" customFormat="false" ht="12.75" hidden="false" customHeight="false" outlineLevel="0" collapsed="false">
      <c r="C1085" s="51"/>
    </row>
    <row r="1086" customFormat="false" ht="12.75" hidden="false" customHeight="false" outlineLevel="0" collapsed="false">
      <c r="C1086" s="51"/>
    </row>
    <row r="1087" customFormat="false" ht="12.75" hidden="false" customHeight="false" outlineLevel="0" collapsed="false">
      <c r="C1087" s="51"/>
    </row>
    <row r="1088" customFormat="false" ht="12.75" hidden="false" customHeight="false" outlineLevel="0" collapsed="false">
      <c r="C1088" s="52" t="b">
        <f aca="false">TRUE()</f>
        <v>1</v>
      </c>
    </row>
  </sheetData>
  <mergeCells count="21">
    <mergeCell ref="A2:B3"/>
    <mergeCell ref="C2:D2"/>
    <mergeCell ref="E2:F2"/>
    <mergeCell ref="G2:G3"/>
    <mergeCell ref="H2:H4"/>
    <mergeCell ref="C3:D3"/>
    <mergeCell ref="E3:F3"/>
    <mergeCell ref="B8:C8"/>
    <mergeCell ref="B9:C9"/>
    <mergeCell ref="B11:C11"/>
    <mergeCell ref="B12:C12"/>
    <mergeCell ref="B13:C13"/>
    <mergeCell ref="B14:C14"/>
    <mergeCell ref="B16:C16"/>
    <mergeCell ref="B17:C17"/>
    <mergeCell ref="B18:C18"/>
    <mergeCell ref="B22:C22"/>
    <mergeCell ref="B23:C23"/>
    <mergeCell ref="B24:C24"/>
    <mergeCell ref="F24:H24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5.5625" defaultRowHeight="12.7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52" width="24.28"/>
    <col collapsed="false" customWidth="true" hidden="false" outlineLevel="0" max="3" min="3" style="52" width="17.42"/>
    <col collapsed="false" customWidth="true" hidden="false" outlineLevel="0" max="4" min="4" style="52" width="9.85"/>
    <col collapsed="false" customWidth="true" hidden="false" outlineLevel="0" max="5" min="5" style="52" width="8.99"/>
    <col collapsed="false" customWidth="true" hidden="false" outlineLevel="0" max="6" min="6" style="52" width="9.99"/>
    <col collapsed="false" customWidth="true" hidden="false" outlineLevel="0" max="9" min="7" style="52" width="7.7"/>
    <col collapsed="false" customWidth="true" hidden="false" outlineLevel="0" max="10" min="10" style="52" width="7.28"/>
    <col collapsed="false" customWidth="true" hidden="false" outlineLevel="0" max="11" min="11" style="52" width="6.56"/>
    <col collapsed="false" customWidth="true" hidden="false" outlineLevel="0" max="12" min="12" style="52" width="7.56"/>
    <col collapsed="false" customWidth="true" hidden="false" outlineLevel="0" max="13" min="13" style="52" width="9.14"/>
    <col collapsed="false" customWidth="true" hidden="false" outlineLevel="0" max="14" min="14" style="52" width="7.56"/>
    <col collapsed="false" customWidth="true" hidden="false" outlineLevel="0" max="15" min="15" style="52" width="5.99"/>
    <col collapsed="false" customWidth="true" hidden="false" outlineLevel="0" max="16" min="16" style="52" width="4.85"/>
    <col collapsed="false" customWidth="false" hidden="false" outlineLevel="0" max="17" min="17" style="52" width="5.56"/>
    <col collapsed="false" customWidth="true" hidden="false" outlineLevel="0" max="18" min="18" style="52" width="4.28"/>
    <col collapsed="false" customWidth="false" hidden="false" outlineLevel="0" max="20" min="19" style="52" width="5.56"/>
    <col collapsed="false" customWidth="true" hidden="false" outlineLevel="0" max="21" min="21" style="52" width="5.13"/>
    <col collapsed="false" customWidth="true" hidden="false" outlineLevel="0" max="22" min="22" style="52" width="9.14"/>
    <col collapsed="false" customWidth="false" hidden="false" outlineLevel="0" max="257" min="23" style="52" width="5.56"/>
  </cols>
  <sheetData>
    <row r="1" customFormat="false" ht="12.75" hidden="false" customHeight="false" outlineLevel="0" collapsed="false">
      <c r="A1" s="96" t="s">
        <v>120</v>
      </c>
      <c r="B1" s="96"/>
      <c r="C1" s="96"/>
      <c r="D1" s="96"/>
      <c r="E1" s="54"/>
      <c r="F1" s="54"/>
      <c r="G1" s="54"/>
      <c r="H1" s="54"/>
      <c r="I1" s="54"/>
    </row>
    <row r="2" customFormat="false" ht="12.75" hidden="false" customHeight="false" outlineLevel="0" collapsed="false">
      <c r="A2" s="53"/>
      <c r="B2" s="53"/>
      <c r="C2" s="53"/>
      <c r="D2" s="53"/>
      <c r="E2" s="54"/>
      <c r="F2" s="54"/>
      <c r="G2" s="54"/>
      <c r="H2" s="54"/>
      <c r="I2" s="54"/>
    </row>
    <row r="3" customFormat="false" ht="12.75" hidden="false" customHeight="false" outlineLevel="0" collapsed="false">
      <c r="A3" s="53"/>
      <c r="B3" s="97" t="n">
        <v>42309</v>
      </c>
      <c r="C3" s="97" t="n">
        <v>43160</v>
      </c>
      <c r="D3" s="98" t="s">
        <v>121</v>
      </c>
      <c r="E3" s="54"/>
      <c r="F3" s="54"/>
      <c r="G3" s="54"/>
      <c r="H3" s="54"/>
      <c r="I3" s="54"/>
    </row>
    <row r="4" customFormat="false" ht="12.75" hidden="false" customHeight="false" outlineLevel="0" collapsed="false">
      <c r="A4" s="52" t="s">
        <v>122</v>
      </c>
      <c r="B4" s="99" t="n">
        <v>607.441</v>
      </c>
      <c r="C4" s="99" t="n">
        <v>659.665</v>
      </c>
      <c r="D4" s="100" t="n">
        <f aca="false">C4/B4</f>
        <v>1.08597378181585</v>
      </c>
      <c r="E4" s="54"/>
      <c r="F4" s="54"/>
      <c r="G4" s="54"/>
      <c r="H4" s="54"/>
      <c r="I4" s="54"/>
    </row>
    <row r="5" customFormat="false" ht="12.75" hidden="false" customHeight="false" outlineLevel="0" collapsed="false">
      <c r="A5" s="54" t="s">
        <v>123</v>
      </c>
      <c r="B5" s="99" t="n">
        <v>117.086</v>
      </c>
      <c r="C5" s="99" t="n">
        <v>133.808</v>
      </c>
      <c r="D5" s="100" t="n">
        <f aca="false">C5/B5</f>
        <v>1.14281809951659</v>
      </c>
      <c r="E5" s="54"/>
      <c r="F5" s="54"/>
      <c r="G5" s="54"/>
      <c r="H5" s="54"/>
      <c r="I5" s="54"/>
    </row>
    <row r="6" customFormat="false" ht="12.75" hidden="false" customHeight="false" outlineLevel="0" collapsed="false">
      <c r="A6" s="53"/>
      <c r="B6" s="53"/>
      <c r="C6" s="53"/>
      <c r="D6" s="53"/>
      <c r="E6" s="54"/>
      <c r="F6" s="54"/>
      <c r="G6" s="54"/>
      <c r="H6" s="54"/>
      <c r="I6" s="54"/>
    </row>
    <row r="7" customFormat="false" ht="12.75" hidden="false" customHeight="false" outlineLevel="0" collapsed="false">
      <c r="A7" s="53"/>
      <c r="B7" s="53"/>
      <c r="C7" s="53"/>
      <c r="D7" s="53"/>
      <c r="E7" s="54"/>
      <c r="F7" s="54"/>
      <c r="G7" s="54"/>
      <c r="H7" s="54"/>
      <c r="I7" s="54"/>
    </row>
    <row r="8" customFormat="false" ht="12.75" hidden="false" customHeight="false" outlineLevel="0" collapsed="false">
      <c r="A8" s="53"/>
      <c r="B8" s="53"/>
      <c r="C8" s="53"/>
      <c r="D8" s="53"/>
      <c r="E8" s="54"/>
      <c r="F8" s="54"/>
      <c r="G8" s="54"/>
      <c r="H8" s="54"/>
      <c r="I8" s="54"/>
    </row>
    <row r="9" customFormat="false" ht="12.75" hidden="false" customHeight="false" outlineLevel="0" collapsed="false">
      <c r="A9" s="53"/>
      <c r="B9" s="53"/>
      <c r="C9" s="53"/>
      <c r="D9" s="53"/>
      <c r="E9" s="54"/>
      <c r="F9" s="54"/>
      <c r="G9" s="54"/>
      <c r="H9" s="54"/>
      <c r="I9" s="54"/>
    </row>
    <row r="10" customFormat="false" ht="12.75" hidden="false" customHeight="false" outlineLevel="0" collapsed="false">
      <c r="A10" s="53"/>
      <c r="B10" s="53"/>
      <c r="C10" s="53"/>
      <c r="D10" s="53"/>
      <c r="E10" s="54"/>
      <c r="F10" s="54"/>
      <c r="G10" s="54"/>
      <c r="H10" s="54"/>
      <c r="I10" s="54"/>
    </row>
    <row r="11" customFormat="false" ht="12.75" hidden="false" customHeight="false" outlineLevel="0" collapsed="false">
      <c r="A11" s="53"/>
      <c r="B11" s="53"/>
      <c r="C11" s="53"/>
      <c r="D11" s="53"/>
      <c r="E11" s="54"/>
      <c r="F11" s="54"/>
      <c r="G11" s="54"/>
      <c r="H11" s="54"/>
      <c r="I11" s="54"/>
    </row>
    <row r="12" customFormat="false" ht="12.75" hidden="false" customHeight="false" outlineLevel="0" collapsed="false">
      <c r="A12" s="53"/>
      <c r="B12" s="53"/>
      <c r="C12" s="53"/>
      <c r="D12" s="53"/>
      <c r="E12" s="54"/>
      <c r="F12" s="54"/>
      <c r="G12" s="54"/>
      <c r="H12" s="54"/>
      <c r="I12" s="54"/>
    </row>
    <row r="13" customFormat="false" ht="12.75" hidden="false" customHeight="false" outlineLevel="0" collapsed="false">
      <c r="C13" s="52" t="s">
        <v>124</v>
      </c>
    </row>
    <row r="14" customFormat="false" ht="12.75" hidden="false" customHeight="false" outlineLevel="0" collapsed="false">
      <c r="A14" s="81"/>
      <c r="B14" s="81"/>
    </row>
    <row r="15" customFormat="false" ht="12.75" hidden="false" customHeight="false" outlineLevel="0" collapsed="false">
      <c r="A15" s="101" t="s">
        <v>125</v>
      </c>
      <c r="B15" s="101"/>
      <c r="C15" s="101"/>
    </row>
    <row r="16" customFormat="false" ht="12.75" hidden="false" customHeight="false" outlineLevel="0" collapsed="false">
      <c r="A16" s="102" t="s">
        <v>126</v>
      </c>
      <c r="B16" s="102"/>
      <c r="C16" s="90" t="n">
        <f aca="false">((130+60+(0.005*C25))*SUM('Dados de Entrada'!C5:D5))</f>
        <v>3480</v>
      </c>
      <c r="D16" s="103"/>
      <c r="F16" s="91"/>
    </row>
    <row r="17" customFormat="false" ht="12.75" hidden="false" customHeight="false" outlineLevel="0" collapsed="false">
      <c r="A17" s="102" t="s">
        <v>127</v>
      </c>
      <c r="B17" s="102"/>
      <c r="C17" s="90" t="n">
        <f aca="false">((35+(0.005*C27))*SUM('Dados de Entrada'!C5:D5))</f>
        <v>624</v>
      </c>
      <c r="F17" s="91"/>
    </row>
    <row r="18" customFormat="false" ht="12.75" hidden="false" customHeight="false" outlineLevel="0" collapsed="false">
      <c r="A18" s="81"/>
      <c r="B18" s="81"/>
      <c r="D18" s="91"/>
    </row>
    <row r="19" customFormat="false" ht="12.75" hidden="false" customHeight="false" outlineLevel="0" collapsed="false">
      <c r="A19" s="101" t="s">
        <v>128</v>
      </c>
      <c r="B19" s="101"/>
      <c r="C19" s="101"/>
    </row>
    <row r="20" customFormat="false" ht="12.75" hidden="false" customHeight="false" outlineLevel="0" collapsed="false">
      <c r="A20" s="104" t="s">
        <v>129</v>
      </c>
      <c r="B20" s="104"/>
      <c r="C20" s="90" t="n">
        <f aca="false">3500*D4</f>
        <v>3800.90823635546</v>
      </c>
      <c r="D20" s="76" t="s">
        <v>130</v>
      </c>
      <c r="F20" s="91"/>
    </row>
    <row r="21" customFormat="false" ht="12.75" hidden="false" customHeight="false" outlineLevel="0" collapsed="false">
      <c r="A21" s="104" t="s">
        <v>131</v>
      </c>
      <c r="B21" s="104"/>
      <c r="C21" s="90" t="n">
        <f aca="false">2500*D4</f>
        <v>2714.93445453962</v>
      </c>
      <c r="D21" s="76" t="s">
        <v>130</v>
      </c>
      <c r="F21" s="91"/>
    </row>
    <row r="22" customFormat="false" ht="12.75" hidden="false" customHeight="false" outlineLevel="0" collapsed="false">
      <c r="A22" s="81"/>
      <c r="B22" s="81"/>
    </row>
    <row r="23" customFormat="false" ht="12.75" hidden="false" customHeight="false" outlineLevel="0" collapsed="false">
      <c r="A23" s="81"/>
      <c r="B23" s="81"/>
    </row>
    <row r="24" customFormat="false" ht="12.75" hidden="false" customHeight="false" outlineLevel="0" collapsed="false">
      <c r="A24" s="101" t="s">
        <v>132</v>
      </c>
      <c r="B24" s="101"/>
      <c r="C24" s="101"/>
    </row>
    <row r="25" customFormat="false" ht="12.75" hidden="false" customHeight="false" outlineLevel="0" collapsed="false">
      <c r="A25" s="102" t="s">
        <v>133</v>
      </c>
      <c r="B25" s="102"/>
      <c r="C25" s="90" t="n">
        <v>5500</v>
      </c>
      <c r="D25" s="76" t="s">
        <v>134</v>
      </c>
      <c r="F25" s="91"/>
    </row>
    <row r="26" customFormat="false" ht="12.75" hidden="false" customHeight="false" outlineLevel="0" collapsed="false">
      <c r="A26" s="102" t="s">
        <v>135</v>
      </c>
      <c r="B26" s="102"/>
      <c r="C26" s="90" t="n">
        <v>12000</v>
      </c>
      <c r="D26" s="105"/>
      <c r="E26" s="65"/>
      <c r="F26" s="91"/>
    </row>
    <row r="27" customFormat="false" ht="12.75" hidden="false" customHeight="false" outlineLevel="0" collapsed="false">
      <c r="A27" s="102" t="s">
        <v>136</v>
      </c>
      <c r="B27" s="102"/>
      <c r="C27" s="90" t="n">
        <v>800</v>
      </c>
      <c r="D27" s="76"/>
      <c r="F27" s="91"/>
    </row>
    <row r="28" customFormat="false" ht="12.75" hidden="false" customHeight="false" outlineLevel="0" collapsed="false">
      <c r="A28" s="102" t="s">
        <v>137</v>
      </c>
      <c r="B28" s="102"/>
      <c r="C28" s="90" t="n">
        <v>0</v>
      </c>
      <c r="D28" s="76" t="s">
        <v>138</v>
      </c>
    </row>
    <row r="29" customFormat="false" ht="12.75" hidden="false" customHeight="false" outlineLevel="0" collapsed="false">
      <c r="A29" s="102" t="s">
        <v>139</v>
      </c>
      <c r="B29" s="102"/>
      <c r="C29" s="90" t="n">
        <v>0</v>
      </c>
      <c r="D29" s="76" t="s">
        <v>138</v>
      </c>
    </row>
    <row r="30" customFormat="false" ht="12.75" hidden="false" customHeight="false" outlineLevel="0" collapsed="false">
      <c r="A30" s="102"/>
      <c r="B30" s="106"/>
      <c r="C30" s="90"/>
    </row>
    <row r="31" customFormat="false" ht="12.75" hidden="false" customHeight="false" outlineLevel="0" collapsed="false">
      <c r="A31" s="107" t="s">
        <v>140</v>
      </c>
      <c r="B31" s="107"/>
      <c r="C31" s="107"/>
    </row>
    <row r="32" customFormat="false" ht="12.75" hidden="false" customHeight="false" outlineLevel="0" collapsed="false">
      <c r="A32" s="102" t="s">
        <v>141</v>
      </c>
      <c r="B32" s="102"/>
      <c r="C32" s="90" t="n">
        <v>114.4</v>
      </c>
      <c r="D32" s="76" t="s">
        <v>142</v>
      </c>
    </row>
    <row r="33" customFormat="false" ht="12.75" hidden="false" customHeight="false" outlineLevel="0" collapsed="false">
      <c r="A33" s="102" t="s">
        <v>143</v>
      </c>
      <c r="B33" s="102"/>
      <c r="C33" s="90" t="n">
        <f aca="false">400*D4</f>
        <v>434.389512726339</v>
      </c>
      <c r="D33" s="76" t="s">
        <v>130</v>
      </c>
    </row>
    <row r="34" customFormat="false" ht="12.75" hidden="false" customHeight="false" outlineLevel="0" collapsed="false">
      <c r="A34" s="102" t="s">
        <v>144</v>
      </c>
      <c r="B34" s="102"/>
      <c r="C34" s="90" t="n">
        <v>164.82</v>
      </c>
    </row>
    <row r="35" customFormat="false" ht="12.75" hidden="false" customHeight="false" outlineLevel="0" collapsed="false">
      <c r="A35" s="102" t="s">
        <v>145</v>
      </c>
      <c r="B35" s="102"/>
      <c r="C35" s="90" t="n">
        <f aca="false">106.54*D4</f>
        <v>115.69964671466</v>
      </c>
      <c r="D35" s="76" t="s">
        <v>130</v>
      </c>
    </row>
    <row r="36" customFormat="false" ht="12.75" hidden="false" customHeight="false" outlineLevel="0" collapsed="false">
      <c r="A36" s="102" t="s">
        <v>146</v>
      </c>
      <c r="B36" s="102"/>
      <c r="C36" s="90" t="n">
        <v>0</v>
      </c>
      <c r="D36" s="52" t="s">
        <v>147</v>
      </c>
    </row>
    <row r="37" customFormat="false" ht="12.75" hidden="false" customHeight="false" outlineLevel="0" collapsed="false">
      <c r="A37" s="102" t="s">
        <v>148</v>
      </c>
      <c r="B37" s="102"/>
      <c r="C37" s="90" t="n">
        <f aca="false">3%*'Dados de Entrada'!D26</f>
        <v>249659.740639792</v>
      </c>
    </row>
    <row r="38" customFormat="false" ht="12.75" hidden="false" customHeight="false" outlineLevel="0" collapsed="false">
      <c r="A38" s="81"/>
      <c r="B38" s="81"/>
    </row>
    <row r="39" customFormat="false" ht="15.75" hidden="false" customHeight="false" outlineLevel="0" collapsed="false">
      <c r="A39" s="107" t="s">
        <v>149</v>
      </c>
      <c r="B39" s="107"/>
      <c r="C39" s="107"/>
      <c r="E39" s="108"/>
    </row>
    <row r="40" customFormat="false" ht="12.75" hidden="false" customHeight="false" outlineLevel="0" collapsed="false">
      <c r="A40" s="102" t="s">
        <v>150</v>
      </c>
      <c r="B40" s="102"/>
      <c r="C40" s="109" t="n">
        <v>80</v>
      </c>
    </row>
    <row r="41" customFormat="false" ht="12.75" hidden="false" customHeight="false" outlineLevel="0" collapsed="false">
      <c r="A41" s="102" t="s">
        <v>151</v>
      </c>
      <c r="B41" s="102"/>
      <c r="C41" s="90" t="n">
        <f aca="false">100*D4</f>
        <v>108.597378181585</v>
      </c>
      <c r="D41" s="76" t="s">
        <v>130</v>
      </c>
    </row>
    <row r="42" customFormat="false" ht="12.75" hidden="false" customHeight="false" outlineLevel="0" collapsed="false">
      <c r="A42" s="102" t="s">
        <v>152</v>
      </c>
      <c r="B42" s="102"/>
      <c r="C42" s="90" t="n">
        <f aca="false">180000*D4</f>
        <v>195475.280726852</v>
      </c>
      <c r="D42" s="76" t="s">
        <v>130</v>
      </c>
    </row>
    <row r="43" customFormat="false" ht="12.75" hidden="false" customHeight="false" outlineLevel="0" collapsed="false">
      <c r="A43" s="102" t="s">
        <v>153</v>
      </c>
      <c r="B43" s="102"/>
      <c r="C43" s="110" t="n">
        <v>0.002</v>
      </c>
    </row>
    <row r="44" customFormat="false" ht="12.75" hidden="false" customHeight="false" outlineLevel="0" collapsed="false">
      <c r="A44" s="102" t="s">
        <v>154</v>
      </c>
      <c r="B44" s="102"/>
      <c r="C44" s="90" t="n">
        <f aca="false">35000*D4</f>
        <v>38009.0823635547</v>
      </c>
      <c r="D44" s="76" t="s">
        <v>130</v>
      </c>
    </row>
    <row r="45" customFormat="false" ht="12.75" hidden="false" customHeight="false" outlineLevel="0" collapsed="false">
      <c r="A45" s="102" t="s">
        <v>155</v>
      </c>
      <c r="B45" s="102"/>
      <c r="C45" s="109" t="n">
        <v>21</v>
      </c>
    </row>
    <row r="46" customFormat="false" ht="12.75" hidden="false" customHeight="false" outlineLevel="0" collapsed="false">
      <c r="A46" s="102" t="s">
        <v>156</v>
      </c>
      <c r="B46" s="102"/>
      <c r="C46" s="90" t="n">
        <f aca="false">3500*D4</f>
        <v>3800.90823635546</v>
      </c>
      <c r="D46" s="76" t="s">
        <v>130</v>
      </c>
    </row>
    <row r="47" customFormat="false" ht="12.75" hidden="false" customHeight="false" outlineLevel="0" collapsed="false">
      <c r="A47" s="102" t="s">
        <v>157</v>
      </c>
      <c r="B47" s="102"/>
      <c r="C47" s="109" t="n">
        <f aca="false">(63+C45)*D4</f>
        <v>91.2217976725312</v>
      </c>
      <c r="D47" s="76" t="s">
        <v>130</v>
      </c>
    </row>
    <row r="48" customFormat="false" ht="12.75" hidden="false" customHeight="false" outlineLevel="0" collapsed="false">
      <c r="A48" s="102" t="s">
        <v>158</v>
      </c>
      <c r="B48" s="102"/>
      <c r="C48" s="90" t="n">
        <f aca="false">150*D4</f>
        <v>162.896067272377</v>
      </c>
      <c r="D48" s="76" t="s">
        <v>130</v>
      </c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101" t="s">
        <v>159</v>
      </c>
      <c r="B50" s="101"/>
      <c r="C50" s="101"/>
    </row>
    <row r="51" customFormat="false" ht="12.75" hidden="false" customHeight="false" outlineLevel="0" collapsed="false">
      <c r="A51" s="102" t="s">
        <v>160</v>
      </c>
      <c r="B51" s="102"/>
      <c r="C51" s="111" t="n">
        <v>2.984</v>
      </c>
      <c r="D51" s="76" t="s">
        <v>161</v>
      </c>
    </row>
    <row r="52" customFormat="false" ht="12.75" hidden="false" customHeight="false" outlineLevel="0" collapsed="false">
      <c r="A52" s="102" t="s">
        <v>162</v>
      </c>
      <c r="B52" s="102"/>
      <c r="C52" s="109" t="n">
        <v>0.36</v>
      </c>
      <c r="D52" s="76"/>
    </row>
    <row r="53" customFormat="false" ht="12.75" hidden="false" customHeight="false" outlineLevel="0" collapsed="false">
      <c r="A53" s="102" t="s">
        <v>163</v>
      </c>
      <c r="B53" s="102"/>
      <c r="C53" s="111" t="n">
        <v>1</v>
      </c>
    </row>
    <row r="54" customFormat="false" ht="12.75" hidden="false" customHeight="false" outlineLevel="0" collapsed="false">
      <c r="A54" s="102" t="s">
        <v>164</v>
      </c>
      <c r="B54" s="102"/>
      <c r="C54" s="90" t="n">
        <f aca="false">1420*D4</f>
        <v>1542.0827701785</v>
      </c>
      <c r="D54" s="76" t="s">
        <v>130</v>
      </c>
    </row>
    <row r="55" customFormat="false" ht="12.75" hidden="false" customHeight="false" outlineLevel="0" collapsed="false">
      <c r="A55" s="102" t="s">
        <v>165</v>
      </c>
      <c r="B55" s="102"/>
      <c r="C55" s="90" t="n">
        <f aca="false">480*D4</f>
        <v>521.267415271607</v>
      </c>
      <c r="D55" s="76" t="s">
        <v>130</v>
      </c>
    </row>
    <row r="56" customFormat="false" ht="12.75" hidden="false" customHeight="false" outlineLevel="0" collapsed="false">
      <c r="A56" s="104" t="s">
        <v>166</v>
      </c>
      <c r="B56" s="104"/>
      <c r="C56" s="109" t="n">
        <v>100000</v>
      </c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101" t="s">
        <v>167</v>
      </c>
      <c r="B58" s="101"/>
      <c r="C58" s="101"/>
    </row>
    <row r="59" customFormat="false" ht="12.75" hidden="false" customHeight="false" outlineLevel="0" collapsed="false">
      <c r="A59" s="102" t="s">
        <v>168</v>
      </c>
      <c r="B59" s="102"/>
      <c r="C59" s="90" t="n">
        <v>1989</v>
      </c>
      <c r="D59" s="76" t="s">
        <v>169</v>
      </c>
      <c r="E59" s="112"/>
    </row>
    <row r="60" customFormat="false" ht="12.75" hidden="false" customHeight="false" outlineLevel="0" collapsed="false">
      <c r="A60" s="104" t="s">
        <v>170</v>
      </c>
      <c r="B60" s="104"/>
      <c r="C60" s="90" t="n">
        <f aca="false">58*D4</f>
        <v>62.9864793453191</v>
      </c>
      <c r="D60" s="76" t="s">
        <v>130</v>
      </c>
      <c r="E60" s="112"/>
    </row>
    <row r="61" customFormat="false" ht="12.75" hidden="false" customHeight="false" outlineLevel="0" collapsed="false">
      <c r="A61" s="104" t="s">
        <v>171</v>
      </c>
      <c r="B61" s="104"/>
      <c r="C61" s="90" t="n">
        <v>378</v>
      </c>
      <c r="D61" s="76" t="s">
        <v>169</v>
      </c>
    </row>
    <row r="62" customFormat="false" ht="12.75" hidden="true" customHeight="false" outlineLevel="0" collapsed="false">
      <c r="A62" s="104" t="s">
        <v>172</v>
      </c>
      <c r="B62" s="104"/>
      <c r="C62" s="110" t="n">
        <v>0</v>
      </c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101" t="s">
        <v>173</v>
      </c>
      <c r="B64" s="101"/>
      <c r="C64" s="101"/>
    </row>
    <row r="65" customFormat="false" ht="12.75" hidden="false" customHeight="false" outlineLevel="0" collapsed="false">
      <c r="A65" s="102" t="s">
        <v>174</v>
      </c>
      <c r="B65" s="102"/>
      <c r="C65" s="90" t="n">
        <f aca="false">2260*D4</f>
        <v>2454.30074690381</v>
      </c>
      <c r="D65" s="76" t="s">
        <v>130</v>
      </c>
      <c r="F65" s="91"/>
    </row>
    <row r="66" customFormat="false" ht="12.75" hidden="false" customHeight="false" outlineLevel="0" collapsed="false">
      <c r="A66" s="104" t="s">
        <v>175</v>
      </c>
      <c r="B66" s="104"/>
      <c r="C66" s="90" t="n">
        <f aca="false">2940*D4</f>
        <v>3192.76291853859</v>
      </c>
      <c r="D66" s="76" t="s">
        <v>130</v>
      </c>
      <c r="F66" s="91"/>
    </row>
    <row r="67" customFormat="false" ht="12.75" hidden="false" customHeight="false" outlineLevel="0" collapsed="false">
      <c r="A67" s="102" t="s">
        <v>176</v>
      </c>
      <c r="B67" s="102"/>
      <c r="C67" s="90" t="n">
        <f aca="false">565*D4</f>
        <v>613.575186725954</v>
      </c>
      <c r="D67" s="76" t="s">
        <v>130</v>
      </c>
      <c r="F67" s="9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101" t="s">
        <v>177</v>
      </c>
      <c r="B69" s="101"/>
      <c r="C69" s="101"/>
    </row>
    <row r="70" customFormat="false" ht="12.75" hidden="false" customHeight="false" outlineLevel="0" collapsed="false">
      <c r="A70" s="102" t="s">
        <v>178</v>
      </c>
      <c r="B70" s="102"/>
      <c r="C70" s="90" t="n">
        <f aca="false">565*D4</f>
        <v>613.575186725954</v>
      </c>
      <c r="D70" s="76" t="s">
        <v>130</v>
      </c>
      <c r="F70" s="91"/>
    </row>
    <row r="72" customFormat="false" ht="12.75" hidden="false" customHeight="false" outlineLevel="0" collapsed="false">
      <c r="A72" s="113"/>
      <c r="B72" s="55" t="s">
        <v>179</v>
      </c>
      <c r="D72" s="114"/>
    </row>
    <row r="73" customFormat="false" ht="13.5" hidden="false" customHeight="false" outlineLevel="0" collapsed="false">
      <c r="A73" s="115" t="s">
        <v>180</v>
      </c>
      <c r="B73" s="116" t="n">
        <f aca="false">308000*D5</f>
        <v>351987.974651111</v>
      </c>
      <c r="C73" s="76" t="s">
        <v>181</v>
      </c>
    </row>
    <row r="74" customFormat="false" ht="12.75" hidden="false" customHeight="false" outlineLevel="0" collapsed="false">
      <c r="B74" s="91"/>
      <c r="F74" s="65"/>
      <c r="G74" s="65"/>
      <c r="H74" s="91"/>
    </row>
    <row r="75" customFormat="false" ht="12.75" hidden="false" customHeight="false" outlineLevel="0" collapsed="false">
      <c r="F75" s="65"/>
      <c r="G75" s="65"/>
      <c r="H75" s="91"/>
    </row>
    <row r="77" customFormat="false" ht="12.75" hidden="false" customHeight="false" outlineLevel="0" collapsed="false">
      <c r="C77" s="114"/>
      <c r="D77" s="114"/>
    </row>
    <row r="78" customFormat="false" ht="12.75" hidden="false" customHeight="false" outlineLevel="0" collapsed="false">
      <c r="E78" s="65"/>
      <c r="F78" s="65"/>
    </row>
    <row r="79" customFormat="false" ht="12.75" hidden="false" customHeight="false" outlineLevel="0" collapsed="false">
      <c r="E79" s="65"/>
      <c r="F79" s="65"/>
    </row>
    <row r="80" customFormat="false" ht="12.75" hidden="false" customHeight="false" outlineLevel="0" collapsed="false">
      <c r="F80" s="65"/>
    </row>
    <row r="85" customFormat="false" ht="12.75" hidden="false" customHeight="false" outlineLevel="0" collapsed="false">
      <c r="D85" s="114"/>
      <c r="E85" s="114"/>
    </row>
    <row r="86" customFormat="false" ht="12.75" hidden="false" customHeight="false" outlineLevel="0" collapsed="false">
      <c r="F86" s="65"/>
      <c r="G86" s="65"/>
    </row>
    <row r="87" customFormat="false" ht="12.75" hidden="false" customHeight="false" outlineLevel="0" collapsed="false">
      <c r="F87" s="65"/>
      <c r="G87" s="65"/>
    </row>
  </sheetData>
  <mergeCells count="48">
    <mergeCell ref="A1:D1"/>
    <mergeCell ref="A15:C15"/>
    <mergeCell ref="A16:B16"/>
    <mergeCell ref="A17:B17"/>
    <mergeCell ref="A19:C19"/>
    <mergeCell ref="A20:B20"/>
    <mergeCell ref="A21:B21"/>
    <mergeCell ref="A24:C24"/>
    <mergeCell ref="A25:B25"/>
    <mergeCell ref="A26:B26"/>
    <mergeCell ref="A27:B27"/>
    <mergeCell ref="A28:B28"/>
    <mergeCell ref="A29:B29"/>
    <mergeCell ref="A31:C31"/>
    <mergeCell ref="A32:B32"/>
    <mergeCell ref="A33:B33"/>
    <mergeCell ref="A34:B34"/>
    <mergeCell ref="A35:B35"/>
    <mergeCell ref="A36:B36"/>
    <mergeCell ref="A37:B37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C50"/>
    <mergeCell ref="A51:B51"/>
    <mergeCell ref="A52:B52"/>
    <mergeCell ref="A53:B53"/>
    <mergeCell ref="A54:B54"/>
    <mergeCell ref="A55:B55"/>
    <mergeCell ref="A56:B56"/>
    <mergeCell ref="A58:C58"/>
    <mergeCell ref="A59:B59"/>
    <mergeCell ref="A60:B60"/>
    <mergeCell ref="A61:B61"/>
    <mergeCell ref="A62:B62"/>
    <mergeCell ref="A64:C64"/>
    <mergeCell ref="A65:B65"/>
    <mergeCell ref="A66:B66"/>
    <mergeCell ref="A67:B67"/>
    <mergeCell ref="A69:C69"/>
    <mergeCell ref="A70:B70"/>
  </mergeCells>
  <hyperlinks>
    <hyperlink ref="A15" location="'Operação de Sistemas'!A1" display="Despesas operacionais com sistemas"/>
    <hyperlink ref="A19" location="'Despesas pré operacionais'!A1" display="Despesas pré-operacionais"/>
    <hyperlink ref="A24" location="Sistemas!A1" display="Sistemas"/>
    <hyperlink ref="A31" location="'Operacional Geral'!A1" display="Despesas Operacionais Geral"/>
    <hyperlink ref="A39" location="Garagens!A1" display="Infraestrutura"/>
    <hyperlink ref="A50" location="'Custos Variáveis'!A1" display="Custos Variáveis"/>
    <hyperlink ref="A58" location="'Custos Fixos'!A1" display="Salários e Benefícios"/>
    <hyperlink ref="A64" location="'Despesas Administrativo'!A1" display="Serviços Públicos"/>
    <hyperlink ref="A69" location="'Despesas Administrativo'!A1" display="Serviços de Terceir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F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49" activeCellId="0" sqref="A49:Q152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32.7"/>
    <col collapsed="false" customWidth="true" hidden="false" outlineLevel="0" max="17" min="2" style="117" width="10.56"/>
    <col collapsed="false" customWidth="true" hidden="false" outlineLevel="0" max="18" min="18" style="117" width="12.99"/>
    <col collapsed="false" customWidth="false" hidden="false" outlineLevel="0" max="19" min="19" style="117" width="5.56"/>
    <col collapsed="false" customWidth="true" hidden="false" outlineLevel="0" max="20" min="20" style="117" width="9.28"/>
    <col collapsed="false" customWidth="false" hidden="false" outlineLevel="0" max="21" min="21" style="117" width="5.56"/>
    <col collapsed="false" customWidth="true" hidden="false" outlineLevel="0" max="22" min="22" style="117" width="16.7"/>
    <col collapsed="false" customWidth="false" hidden="false" outlineLevel="0" max="23" min="23" style="117" width="5.56"/>
    <col collapsed="false" customWidth="true" hidden="false" outlineLevel="0" max="24" min="24" style="117" width="12.42"/>
    <col collapsed="false" customWidth="true" hidden="false" outlineLevel="0" max="25" min="25" style="117" width="8.7"/>
    <col collapsed="false" customWidth="true" hidden="false" outlineLevel="0" max="26" min="26" style="117" width="9.85"/>
    <col collapsed="false" customWidth="true" hidden="false" outlineLevel="0" max="27" min="27" style="117" width="11.56"/>
    <col collapsed="false" customWidth="true" hidden="false" outlineLevel="0" max="28" min="28" style="117" width="14.28"/>
    <col collapsed="false" customWidth="true" hidden="false" outlineLevel="0" max="29" min="29" style="117" width="16.7"/>
    <col collapsed="false" customWidth="true" hidden="false" outlineLevel="0" max="30" min="30" style="117" width="14.28"/>
    <col collapsed="false" customWidth="true" hidden="false" outlineLevel="0" max="31" min="31" style="117" width="23.28"/>
    <col collapsed="false" customWidth="true" hidden="false" outlineLevel="0" max="32" min="32" style="117" width="13.14"/>
    <col collapsed="false" customWidth="false" hidden="false" outlineLevel="0" max="33" min="33" style="117" width="5.56"/>
    <col collapsed="false" customWidth="true" hidden="false" outlineLevel="0" max="34" min="34" style="117" width="15.28"/>
    <col collapsed="false" customWidth="false" hidden="false" outlineLevel="0" max="35" min="35" style="117" width="5.56"/>
    <col collapsed="false" customWidth="true" hidden="false" outlineLevel="0" max="36" min="36" style="117" width="18.99"/>
    <col collapsed="false" customWidth="false" hidden="false" outlineLevel="0" max="37" min="37" style="117" width="5.56"/>
    <col collapsed="false" customWidth="true" hidden="false" outlineLevel="0" max="38" min="38" style="117" width="16.56"/>
    <col collapsed="false" customWidth="false" hidden="false" outlineLevel="0" max="39" min="39" style="117" width="5.56"/>
    <col collapsed="false" customWidth="true" hidden="false" outlineLevel="0" max="40" min="40" style="117" width="14.99"/>
    <col collapsed="false" customWidth="false" hidden="false" outlineLevel="0" max="41" min="41" style="117" width="5.56"/>
    <col collapsed="false" customWidth="true" hidden="false" outlineLevel="0" max="42" min="42" style="117" width="14.99"/>
    <col collapsed="false" customWidth="false" hidden="false" outlineLevel="0" max="43" min="43" style="117" width="5.56"/>
    <col collapsed="false" customWidth="true" hidden="false" outlineLevel="0" max="44" min="44" style="117" width="19.7"/>
    <col collapsed="false" customWidth="false" hidden="false" outlineLevel="0" max="45" min="45" style="117" width="5.56"/>
    <col collapsed="false" customWidth="true" hidden="false" outlineLevel="0" max="46" min="46" style="117" width="12.7"/>
    <col collapsed="false" customWidth="false" hidden="false" outlineLevel="0" max="47" min="47" style="117" width="5.56"/>
    <col collapsed="false" customWidth="true" hidden="false" outlineLevel="0" max="48" min="48" style="117" width="15.85"/>
    <col collapsed="false" customWidth="false" hidden="false" outlineLevel="0" max="257" min="49" style="117" width="5.56"/>
  </cols>
  <sheetData>
    <row r="1" customFormat="false" ht="12.75" hidden="false" customHeight="false" outlineLevel="0" collapsed="false">
      <c r="A1" s="118" t="s">
        <v>182</v>
      </c>
      <c r="B1" s="112"/>
      <c r="C1" s="112" t="n">
        <v>1</v>
      </c>
      <c r="D1" s="112" t="n">
        <f aca="false">C1+1</f>
        <v>2</v>
      </c>
      <c r="E1" s="112" t="n">
        <f aca="false">D1+1</f>
        <v>3</v>
      </c>
      <c r="F1" s="112" t="n">
        <f aca="false">E1+1</f>
        <v>4</v>
      </c>
      <c r="G1" s="112" t="n">
        <f aca="false">F1+1</f>
        <v>5</v>
      </c>
      <c r="H1" s="112" t="n">
        <f aca="false">G1+1</f>
        <v>6</v>
      </c>
      <c r="I1" s="112" t="n">
        <f aca="false">H1+1</f>
        <v>7</v>
      </c>
      <c r="J1" s="112" t="n">
        <f aca="false">I1+1</f>
        <v>8</v>
      </c>
      <c r="K1" s="112" t="n">
        <f aca="false">J1+1</f>
        <v>9</v>
      </c>
      <c r="L1" s="112" t="n">
        <f aca="false">K1+1</f>
        <v>10</v>
      </c>
      <c r="M1" s="112" t="n">
        <f aca="false">L1+1</f>
        <v>11</v>
      </c>
      <c r="N1" s="112" t="n">
        <f aca="false">M1+1</f>
        <v>12</v>
      </c>
      <c r="O1" s="112" t="n">
        <f aca="false">N1+1</f>
        <v>13</v>
      </c>
      <c r="P1" s="112" t="n">
        <f aca="false">O1+1</f>
        <v>14</v>
      </c>
      <c r="Q1" s="112" t="n">
        <f aca="false">P1+1</f>
        <v>15</v>
      </c>
    </row>
    <row r="2" customFormat="false" ht="12.75" hidden="false" customHeight="false" outlineLevel="0" collapsed="false">
      <c r="A2" s="119"/>
      <c r="B2" s="120" t="s">
        <v>183</v>
      </c>
      <c r="C2" s="120" t="s">
        <v>184</v>
      </c>
      <c r="D2" s="120" t="s">
        <v>185</v>
      </c>
      <c r="E2" s="120" t="s">
        <v>186</v>
      </c>
      <c r="F2" s="120" t="s">
        <v>187</v>
      </c>
      <c r="G2" s="120" t="s">
        <v>188</v>
      </c>
      <c r="H2" s="120" t="s">
        <v>189</v>
      </c>
      <c r="I2" s="120" t="s">
        <v>190</v>
      </c>
      <c r="J2" s="120" t="s">
        <v>191</v>
      </c>
      <c r="K2" s="120" t="s">
        <v>192</v>
      </c>
      <c r="L2" s="120" t="s">
        <v>193</v>
      </c>
      <c r="M2" s="120" t="s">
        <v>194</v>
      </c>
      <c r="N2" s="120" t="s">
        <v>195</v>
      </c>
      <c r="O2" s="120" t="s">
        <v>196</v>
      </c>
      <c r="P2" s="120" t="s">
        <v>197</v>
      </c>
      <c r="Q2" s="120" t="s">
        <v>198</v>
      </c>
    </row>
    <row r="3" customFormat="false" ht="12.75" hidden="false" customHeight="false" outlineLevel="0" collapsed="false">
      <c r="A3" s="121" t="s">
        <v>199</v>
      </c>
      <c r="B3" s="122" t="n">
        <v>0</v>
      </c>
      <c r="C3" s="123" t="n">
        <f aca="false">+'Dados de Entrada'!D13</f>
        <v>4</v>
      </c>
      <c r="D3" s="123" t="n">
        <f aca="false">+'Dados de Entrada'!D14</f>
        <v>7.15065256797451</v>
      </c>
      <c r="E3" s="123" t="n">
        <f aca="false">+D3</f>
        <v>7.15065256797451</v>
      </c>
      <c r="F3" s="123" t="n">
        <f aca="false">+E3</f>
        <v>7.15065256797451</v>
      </c>
      <c r="G3" s="123" t="n">
        <f aca="false">+F3</f>
        <v>7.15065256797451</v>
      </c>
      <c r="H3" s="123" t="n">
        <f aca="false">+G3</f>
        <v>7.15065256797451</v>
      </c>
      <c r="I3" s="123" t="n">
        <f aca="false">+H3</f>
        <v>7.15065256797451</v>
      </c>
      <c r="J3" s="123" t="n">
        <f aca="false">+I3</f>
        <v>7.15065256797451</v>
      </c>
      <c r="K3" s="123" t="n">
        <f aca="false">+J3</f>
        <v>7.15065256797451</v>
      </c>
      <c r="L3" s="123" t="n">
        <f aca="false">+K3</f>
        <v>7.15065256797451</v>
      </c>
      <c r="M3" s="123" t="n">
        <f aca="false">+L3</f>
        <v>7.15065256797451</v>
      </c>
      <c r="N3" s="123" t="n">
        <f aca="false">+M3</f>
        <v>7.15065256797451</v>
      </c>
      <c r="O3" s="123" t="n">
        <f aca="false">+N3</f>
        <v>7.15065256797451</v>
      </c>
      <c r="P3" s="123" t="n">
        <f aca="false">+O3</f>
        <v>7.15065256797451</v>
      </c>
      <c r="Q3" s="123" t="n">
        <f aca="false">+P3</f>
        <v>7.15065256797451</v>
      </c>
    </row>
    <row r="4" customFormat="false" ht="12.75" hidden="false" customHeight="false" outlineLevel="0" collapsed="false">
      <c r="A4" s="124" t="s">
        <v>200</v>
      </c>
      <c r="B4" s="125" t="n">
        <v>0</v>
      </c>
      <c r="C4" s="125" t="n">
        <f aca="false">+C3*'Previsão de demanda'!C7</f>
        <v>2407212</v>
      </c>
      <c r="D4" s="125" t="n">
        <f aca="false">+D3*'Previsão de demanda'!D7</f>
        <v>4303284.16736477</v>
      </c>
      <c r="E4" s="125" t="n">
        <f aca="false">+E3*'Previsão de demanda'!E7</f>
        <v>4303284.16736477</v>
      </c>
      <c r="F4" s="125" t="n">
        <f aca="false">+F3*'Previsão de demanda'!F7</f>
        <v>4303284.16736477</v>
      </c>
      <c r="G4" s="125" t="n">
        <f aca="false">+G3*'Previsão de demanda'!G7</f>
        <v>4303284.16736477</v>
      </c>
      <c r="H4" s="125" t="n">
        <f aca="false">+H3*'Previsão de demanda'!H7</f>
        <v>4303284.16736477</v>
      </c>
      <c r="I4" s="125" t="n">
        <f aca="false">+I3*'Previsão de demanda'!I7</f>
        <v>4303284.16736477</v>
      </c>
      <c r="J4" s="125" t="n">
        <f aca="false">+J3*'Previsão de demanda'!J7</f>
        <v>4303284.16736477</v>
      </c>
      <c r="K4" s="125" t="n">
        <f aca="false">+K3*'Previsão de demanda'!K7</f>
        <v>4303284.16736477</v>
      </c>
      <c r="L4" s="125" t="n">
        <f aca="false">+L3*'Previsão de demanda'!L7</f>
        <v>4303284.16736477</v>
      </c>
      <c r="M4" s="125" t="n">
        <f aca="false">+M3*'Previsão de demanda'!M7</f>
        <v>4303284.16736477</v>
      </c>
      <c r="N4" s="125" t="n">
        <f aca="false">+N3*'Previsão de demanda'!N7</f>
        <v>4303284.16736477</v>
      </c>
      <c r="O4" s="125" t="n">
        <f aca="false">+O3*'Previsão de demanda'!O7</f>
        <v>4303284.16736477</v>
      </c>
      <c r="P4" s="125" t="n">
        <f aca="false">+P3*'Previsão de demanda'!P7</f>
        <v>4303284.16736477</v>
      </c>
      <c r="Q4" s="125" t="n">
        <f aca="false">+Q3*'Previsão de demanda'!Q7</f>
        <v>4303284.16736477</v>
      </c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</row>
    <row r="5" customFormat="false" ht="12.75" hidden="false" customHeight="false" outlineLevel="0" collapsed="false">
      <c r="A5" s="124"/>
      <c r="B5" s="126"/>
      <c r="C5" s="127" t="n">
        <f aca="false">0.1*(C4/12)</f>
        <v>20060.1</v>
      </c>
      <c r="D5" s="128"/>
      <c r="E5" s="129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</row>
    <row r="6" customFormat="false" ht="12.75" hidden="false" customHeight="false" outlineLevel="0" collapsed="false">
      <c r="A6" s="124" t="s">
        <v>201</v>
      </c>
      <c r="B6" s="125" t="n">
        <f aca="false">SUM(B7:B9)</f>
        <v>0</v>
      </c>
      <c r="C6" s="125" t="n">
        <f aca="false">SUM(C7:C9)</f>
        <v>48144.24</v>
      </c>
      <c r="D6" s="125" t="n">
        <f aca="false">SUM(D7:D9)</f>
        <v>86065.6833472953</v>
      </c>
      <c r="E6" s="125" t="n">
        <f aca="false">SUM(E7:E9)</f>
        <v>86065.6833472953</v>
      </c>
      <c r="F6" s="125" t="n">
        <f aca="false">SUM(F7:F9)</f>
        <v>86065.6833472953</v>
      </c>
      <c r="G6" s="125" t="n">
        <f aca="false">SUM(G7:G9)</f>
        <v>86065.6833472953</v>
      </c>
      <c r="H6" s="125" t="n">
        <f aca="false">SUM(H7:H9)</f>
        <v>86065.6833472953</v>
      </c>
      <c r="I6" s="125" t="n">
        <f aca="false">SUM(I7:I9)</f>
        <v>86065.6833472953</v>
      </c>
      <c r="J6" s="125" t="n">
        <f aca="false">SUM(J7:J9)</f>
        <v>86065.6833472953</v>
      </c>
      <c r="K6" s="125" t="n">
        <f aca="false">SUM(K7:K9)</f>
        <v>86065.6833472953</v>
      </c>
      <c r="L6" s="125" t="n">
        <f aca="false">SUM(L7:L9)</f>
        <v>86065.6833472953</v>
      </c>
      <c r="M6" s="125" t="n">
        <f aca="false">SUM(M7:M9)</f>
        <v>86065.6833472953</v>
      </c>
      <c r="N6" s="125" t="n">
        <f aca="false">SUM(N7:N9)</f>
        <v>86065.6833472953</v>
      </c>
      <c r="O6" s="125" t="n">
        <f aca="false">SUM(O7:O9)</f>
        <v>86065.6833472953</v>
      </c>
      <c r="P6" s="125" t="n">
        <f aca="false">SUM(P7:P9)</f>
        <v>86065.6833472953</v>
      </c>
      <c r="Q6" s="125" t="n">
        <f aca="false">SUM(Q7:Q9)</f>
        <v>86065.6833472953</v>
      </c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</row>
    <row r="7" customFormat="false" ht="12.75" hidden="false" customHeight="false" outlineLevel="0" collapsed="false">
      <c r="A7" s="130" t="s">
        <v>202</v>
      </c>
      <c r="B7" s="131" t="n">
        <f aca="false">+B$4*'Impostos e Tributos'!$C$5</f>
        <v>0</v>
      </c>
      <c r="C7" s="131" t="n">
        <f aca="false">+C$4*'Impostos e Tributos'!$C$5</f>
        <v>0</v>
      </c>
      <c r="D7" s="131" t="n">
        <f aca="false">+D$4*'Impostos e Tributos'!$C$5</f>
        <v>0</v>
      </c>
      <c r="E7" s="131" t="n">
        <f aca="false">+E$4*'Impostos e Tributos'!$C$5</f>
        <v>0</v>
      </c>
      <c r="F7" s="131" t="n">
        <f aca="false">+F$4*'Impostos e Tributos'!$C$5</f>
        <v>0</v>
      </c>
      <c r="G7" s="131" t="n">
        <f aca="false">+G$4*'Impostos e Tributos'!$C$5</f>
        <v>0</v>
      </c>
      <c r="H7" s="131" t="n">
        <f aca="false">+H$4*'Impostos e Tributos'!$C$5</f>
        <v>0</v>
      </c>
      <c r="I7" s="131" t="n">
        <f aca="false">+I$4*'Impostos e Tributos'!$C$5</f>
        <v>0</v>
      </c>
      <c r="J7" s="131" t="n">
        <f aca="false">+J$4*'Impostos e Tributos'!$C$5</f>
        <v>0</v>
      </c>
      <c r="K7" s="131" t="n">
        <f aca="false">+K$4*'Impostos e Tributos'!$C$5</f>
        <v>0</v>
      </c>
      <c r="L7" s="131" t="n">
        <f aca="false">+L$4*'Impostos e Tributos'!$C$5</f>
        <v>0</v>
      </c>
      <c r="M7" s="131" t="n">
        <f aca="false">+M$4*'Impostos e Tributos'!$C$5</f>
        <v>0</v>
      </c>
      <c r="N7" s="131" t="n">
        <f aca="false">+N$4*'Impostos e Tributos'!$C$5</f>
        <v>0</v>
      </c>
      <c r="O7" s="131" t="n">
        <f aca="false">+O$4*'Impostos e Tributos'!$C$5</f>
        <v>0</v>
      </c>
      <c r="P7" s="131" t="n">
        <f aca="false">+P$4*'Impostos e Tributos'!$C$5</f>
        <v>0</v>
      </c>
      <c r="Q7" s="131" t="n">
        <f aca="false">+Q$4*'Impostos e Tributos'!$C$5</f>
        <v>0</v>
      </c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/>
      <c r="AR7" s="132"/>
      <c r="AS7" s="132"/>
      <c r="AT7" s="132"/>
      <c r="AU7" s="132"/>
      <c r="AV7" s="132"/>
      <c r="AW7" s="132"/>
      <c r="AX7" s="132"/>
      <c r="AY7" s="132"/>
      <c r="AZ7" s="132"/>
    </row>
    <row r="8" customFormat="false" ht="12.75" hidden="false" customHeight="false" outlineLevel="0" collapsed="false">
      <c r="A8" s="130" t="s">
        <v>203</v>
      </c>
      <c r="B8" s="131" t="n">
        <f aca="false">+B$4*'Impostos e Tributos'!$C$6</f>
        <v>0</v>
      </c>
      <c r="C8" s="131" t="n">
        <f aca="false">+C$4*'Impostos e Tributos'!$C$6</f>
        <v>48144.24</v>
      </c>
      <c r="D8" s="131" t="n">
        <f aca="false">+D$4*'Impostos e Tributos'!$C$6</f>
        <v>86065.6833472953</v>
      </c>
      <c r="E8" s="131" t="n">
        <f aca="false">+E$4*'Impostos e Tributos'!$C$6</f>
        <v>86065.6833472953</v>
      </c>
      <c r="F8" s="131" t="n">
        <f aca="false">+F$4*'Impostos e Tributos'!$C$6</f>
        <v>86065.6833472953</v>
      </c>
      <c r="G8" s="131" t="n">
        <f aca="false">+G$4*'Impostos e Tributos'!$C$6</f>
        <v>86065.6833472953</v>
      </c>
      <c r="H8" s="131" t="n">
        <f aca="false">+H$4*'Impostos e Tributos'!$C$6</f>
        <v>86065.6833472953</v>
      </c>
      <c r="I8" s="131" t="n">
        <f aca="false">+I$4*'Impostos e Tributos'!$C$6</f>
        <v>86065.6833472953</v>
      </c>
      <c r="J8" s="131" t="n">
        <f aca="false">+J$4*'Impostos e Tributos'!$C$6</f>
        <v>86065.6833472953</v>
      </c>
      <c r="K8" s="131" t="n">
        <f aca="false">+K$4*'Impostos e Tributos'!$C$6</f>
        <v>86065.6833472953</v>
      </c>
      <c r="L8" s="131" t="n">
        <f aca="false">+L$4*'Impostos e Tributos'!$C$6</f>
        <v>86065.6833472953</v>
      </c>
      <c r="M8" s="131" t="n">
        <f aca="false">+M$4*'Impostos e Tributos'!$C$6</f>
        <v>86065.6833472953</v>
      </c>
      <c r="N8" s="131" t="n">
        <f aca="false">+N$4*'Impostos e Tributos'!$C$6</f>
        <v>86065.6833472953</v>
      </c>
      <c r="O8" s="131" t="n">
        <f aca="false">+O$4*'Impostos e Tributos'!$C$6</f>
        <v>86065.6833472953</v>
      </c>
      <c r="P8" s="131" t="n">
        <f aca="false">+P$4*'Impostos e Tributos'!$C$6</f>
        <v>86065.6833472953</v>
      </c>
      <c r="Q8" s="131" t="n">
        <f aca="false">+Q$4*'Impostos e Tributos'!$C$6</f>
        <v>86065.6833472953</v>
      </c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</row>
    <row r="9" customFormat="false" ht="12.75" hidden="false" customHeight="false" outlineLevel="0" collapsed="false">
      <c r="A9" s="130" t="s">
        <v>204</v>
      </c>
      <c r="B9" s="131" t="n">
        <f aca="false">+B$4*'Impostos e Tributos'!$C$7</f>
        <v>0</v>
      </c>
      <c r="C9" s="131" t="n">
        <f aca="false">+C$4*'Impostos e Tributos'!$C$7</f>
        <v>0</v>
      </c>
      <c r="D9" s="131" t="n">
        <f aca="false">+D$4*'Impostos e Tributos'!$C$7</f>
        <v>0</v>
      </c>
      <c r="E9" s="131" t="n">
        <f aca="false">+E$4*'Impostos e Tributos'!$C$7</f>
        <v>0</v>
      </c>
      <c r="F9" s="131" t="n">
        <f aca="false">+F$4*'Impostos e Tributos'!$C$7</f>
        <v>0</v>
      </c>
      <c r="G9" s="131" t="n">
        <f aca="false">+G$4*'Impostos e Tributos'!$C$7</f>
        <v>0</v>
      </c>
      <c r="H9" s="131" t="n">
        <f aca="false">+H$4*'Impostos e Tributos'!$C$7</f>
        <v>0</v>
      </c>
      <c r="I9" s="131" t="n">
        <f aca="false">+I$4*'Impostos e Tributos'!$C$7</f>
        <v>0</v>
      </c>
      <c r="J9" s="131" t="n">
        <f aca="false">+J$4*'Impostos e Tributos'!$C$7</f>
        <v>0</v>
      </c>
      <c r="K9" s="131" t="n">
        <f aca="false">+K$4*'Impostos e Tributos'!$C$7</f>
        <v>0</v>
      </c>
      <c r="L9" s="131" t="n">
        <f aca="false">+L$4*'Impostos e Tributos'!$C$7</f>
        <v>0</v>
      </c>
      <c r="M9" s="131" t="n">
        <f aca="false">+M$4*'Impostos e Tributos'!$C$7</f>
        <v>0</v>
      </c>
      <c r="N9" s="131" t="n">
        <f aca="false">+N$4*'Impostos e Tributos'!$C$7</f>
        <v>0</v>
      </c>
      <c r="O9" s="131" t="n">
        <f aca="false">+O$4*'Impostos e Tributos'!$C$7</f>
        <v>0</v>
      </c>
      <c r="P9" s="131" t="n">
        <f aca="false">+P$4*'Impostos e Tributos'!$C$7</f>
        <v>0</v>
      </c>
      <c r="Q9" s="131" t="n">
        <f aca="false">+Q$4*'Impostos e Tributos'!$C$7</f>
        <v>0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</row>
    <row r="10" customFormat="false" ht="12.75" hidden="false" customHeight="false" outlineLevel="0" collapsed="false">
      <c r="A10" s="124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</row>
    <row r="11" customFormat="false" ht="12.75" hidden="false" customHeight="false" outlineLevel="0" collapsed="false">
      <c r="A11" s="124" t="s">
        <v>205</v>
      </c>
      <c r="B11" s="125" t="n">
        <f aca="false">+B4-B6</f>
        <v>0</v>
      </c>
      <c r="C11" s="125" t="n">
        <f aca="false">+C4-C6</f>
        <v>2359067.76</v>
      </c>
      <c r="D11" s="125" t="n">
        <f aca="false">+D4-D6</f>
        <v>4217218.48401747</v>
      </c>
      <c r="E11" s="125" t="n">
        <f aca="false">+E4-E6</f>
        <v>4217218.48401747</v>
      </c>
      <c r="F11" s="125" t="n">
        <f aca="false">+F4-F6</f>
        <v>4217218.48401747</v>
      </c>
      <c r="G11" s="125" t="n">
        <f aca="false">+G4-G6</f>
        <v>4217218.48401747</v>
      </c>
      <c r="H11" s="125" t="n">
        <f aca="false">+H4-H6</f>
        <v>4217218.48401747</v>
      </c>
      <c r="I11" s="125" t="n">
        <f aca="false">+I4-I6</f>
        <v>4217218.48401747</v>
      </c>
      <c r="J11" s="125" t="n">
        <f aca="false">+J4-J6</f>
        <v>4217218.48401747</v>
      </c>
      <c r="K11" s="125" t="n">
        <f aca="false">+K4-K6</f>
        <v>4217218.48401747</v>
      </c>
      <c r="L11" s="125" t="n">
        <f aca="false">+L4-L6</f>
        <v>4217218.48401747</v>
      </c>
      <c r="M11" s="125" t="n">
        <f aca="false">+M4-M6</f>
        <v>4217218.48401747</v>
      </c>
      <c r="N11" s="125" t="n">
        <f aca="false">+N4-N6</f>
        <v>4217218.48401747</v>
      </c>
      <c r="O11" s="125" t="n">
        <f aca="false">+O4-O6</f>
        <v>4217218.48401747</v>
      </c>
      <c r="P11" s="125" t="n">
        <f aca="false">+P4-P6</f>
        <v>4217218.48401747</v>
      </c>
      <c r="Q11" s="125" t="n">
        <f aca="false">+Q4-Q6</f>
        <v>4217218.48401747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</row>
    <row r="12" customFormat="false" ht="12.75" hidden="false" customHeight="false" outlineLevel="0" collapsed="false">
      <c r="A12" s="124"/>
      <c r="B12" s="125"/>
      <c r="C12" s="133"/>
      <c r="D12" s="127"/>
      <c r="E12" s="127"/>
      <c r="G12" s="134"/>
      <c r="H12" s="125"/>
      <c r="I12" s="125"/>
      <c r="J12" s="125"/>
      <c r="K12" s="125"/>
      <c r="L12" s="125"/>
      <c r="M12" s="125"/>
      <c r="N12" s="133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V12" s="132"/>
      <c r="AW12" s="132"/>
      <c r="AX12" s="132"/>
      <c r="AY12" s="132"/>
      <c r="AZ12" s="132"/>
    </row>
    <row r="13" customFormat="false" ht="12.75" hidden="false" customHeight="false" outlineLevel="0" collapsed="false">
      <c r="A13" s="124" t="s">
        <v>206</v>
      </c>
      <c r="B13" s="125" t="n">
        <f aca="false">+B14+B17+B21</f>
        <v>6515.84269089508</v>
      </c>
      <c r="C13" s="125" t="n">
        <f aca="false">+C14+C17+C21</f>
        <v>2564827.66617199</v>
      </c>
      <c r="D13" s="125" t="n">
        <f aca="false">+D14+D17+D21</f>
        <v>2614075.66617199</v>
      </c>
      <c r="E13" s="125" t="n">
        <f aca="false">+E14+E17+E21</f>
        <v>2614075.66617199</v>
      </c>
      <c r="F13" s="125" t="n">
        <f aca="false">+F14+F17+F21</f>
        <v>2614075.66617199</v>
      </c>
      <c r="G13" s="125" t="n">
        <f aca="false">+G14+G17+G21</f>
        <v>2614075.66617199</v>
      </c>
      <c r="H13" s="125" t="n">
        <f aca="false">+H14+H17+H21</f>
        <v>2625818.02470956</v>
      </c>
      <c r="I13" s="125" t="n">
        <f aca="false">+I14+I17+I21</f>
        <v>2625818.02470956</v>
      </c>
      <c r="J13" s="125" t="n">
        <f aca="false">+J14+J17+J21</f>
        <v>2625818.02470956</v>
      </c>
      <c r="K13" s="125" t="n">
        <f aca="false">+K14+K17+K21</f>
        <v>2625818.02470956</v>
      </c>
      <c r="L13" s="125" t="n">
        <f aca="false">+L14+L17+L21</f>
        <v>2625818.02470956</v>
      </c>
      <c r="M13" s="125" t="n">
        <f aca="false">+M14+M17+M21</f>
        <v>2625818.02470956</v>
      </c>
      <c r="N13" s="125" t="n">
        <f aca="false">+N14+N17+N21</f>
        <v>2625818.02470956</v>
      </c>
      <c r="O13" s="125" t="n">
        <f aca="false">+O14+O17+O21</f>
        <v>2625818.02470956</v>
      </c>
      <c r="P13" s="125" t="n">
        <f aca="false">+P14+P17+P21</f>
        <v>2625818.02470956</v>
      </c>
      <c r="Q13" s="125" t="n">
        <f aca="false">+Q14+Q17+Q21</f>
        <v>2625818.02470956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31"/>
      <c r="AW13" s="131"/>
      <c r="AX13" s="131"/>
      <c r="AY13" s="131"/>
      <c r="AZ13" s="131"/>
    </row>
    <row r="14" customFormat="false" ht="12.75" hidden="false" customHeight="false" outlineLevel="0" collapsed="false">
      <c r="A14" s="135" t="s">
        <v>95</v>
      </c>
      <c r="B14" s="132" t="n">
        <f aca="false">SUM(B15:B16)</f>
        <v>0</v>
      </c>
      <c r="C14" s="132" t="n">
        <f aca="false">SUM(C15:C16)</f>
        <v>2538436.60558147</v>
      </c>
      <c r="D14" s="132" t="n">
        <f aca="false">SUM(D15:D16)</f>
        <v>2538436.60558147</v>
      </c>
      <c r="E14" s="132" t="n">
        <f aca="false">SUM(E15:E16)</f>
        <v>2538436.60558147</v>
      </c>
      <c r="F14" s="132" t="n">
        <f aca="false">SUM(F15:F16)</f>
        <v>2538436.60558147</v>
      </c>
      <c r="G14" s="132" t="n">
        <f aca="false">SUM(G15:G16)</f>
        <v>2538436.60558147</v>
      </c>
      <c r="H14" s="132" t="n">
        <f aca="false">SUM(H15:H16)</f>
        <v>2550178.96411904</v>
      </c>
      <c r="I14" s="132" t="n">
        <f aca="false">SUM(I15:I16)</f>
        <v>2550178.96411904</v>
      </c>
      <c r="J14" s="132" t="n">
        <f aca="false">SUM(J15:J16)</f>
        <v>2550178.96411904</v>
      </c>
      <c r="K14" s="132" t="n">
        <f aca="false">SUM(K15:K16)</f>
        <v>2550178.96411904</v>
      </c>
      <c r="L14" s="132" t="n">
        <f aca="false">SUM(L15:L16)</f>
        <v>2550178.96411904</v>
      </c>
      <c r="M14" s="132" t="n">
        <f aca="false">SUM(M15:M16)</f>
        <v>2550178.96411904</v>
      </c>
      <c r="N14" s="132" t="n">
        <f aca="false">SUM(N15:N16)</f>
        <v>2550178.96411904</v>
      </c>
      <c r="O14" s="132" t="n">
        <f aca="false">SUM(O15:O16)</f>
        <v>2550178.96411904</v>
      </c>
      <c r="P14" s="132" t="n">
        <f aca="false">SUM(P15:P16)</f>
        <v>2550178.96411904</v>
      </c>
      <c r="Q14" s="132" t="n">
        <f aca="false">SUM(Q15:Q16)</f>
        <v>2550178.96411904</v>
      </c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25"/>
      <c r="AW14" s="125"/>
      <c r="AX14" s="125"/>
      <c r="AY14" s="125"/>
      <c r="AZ14" s="125"/>
    </row>
    <row r="15" customFormat="false" ht="12.75" hidden="false" customHeight="false" outlineLevel="0" collapsed="false">
      <c r="A15" s="136" t="s">
        <v>207</v>
      </c>
      <c r="B15" s="132" t="n">
        <v>0</v>
      </c>
      <c r="C15" s="131" t="n">
        <f aca="false">'Dimensionamento de Frota'!C5*'Custos Fixos'!$B$4</f>
        <v>1682921.91213009</v>
      </c>
      <c r="D15" s="131" t="n">
        <f aca="false">'Dimensionamento de Frota'!D5*'Custos Fixos'!$B$4</f>
        <v>1682921.91213009</v>
      </c>
      <c r="E15" s="131" t="n">
        <f aca="false">'Dimensionamento de Frota'!E5*'Custos Fixos'!$B$4</f>
        <v>1682921.91213009</v>
      </c>
      <c r="F15" s="131" t="n">
        <f aca="false">'Dimensionamento de Frota'!F5*'Custos Fixos'!$B$4</f>
        <v>1682921.91213009</v>
      </c>
      <c r="G15" s="131" t="n">
        <f aca="false">'Dimensionamento de Frota'!G5*'Custos Fixos'!$B$4</f>
        <v>1682921.91213009</v>
      </c>
      <c r="H15" s="131" t="n">
        <f aca="false">'Dimensionamento de Frota'!H5*'Custos Fixos'!$B$4</f>
        <v>1682921.91213009</v>
      </c>
      <c r="I15" s="131" t="n">
        <f aca="false">'Dimensionamento de Frota'!I5*'Custos Fixos'!$B$4</f>
        <v>1682921.91213009</v>
      </c>
      <c r="J15" s="131" t="n">
        <f aca="false">'Dimensionamento de Frota'!J5*'Custos Fixos'!$B$4</f>
        <v>1682921.91213009</v>
      </c>
      <c r="K15" s="131" t="n">
        <f aca="false">'Dimensionamento de Frota'!K5*'Custos Fixos'!$B$4</f>
        <v>1682921.91213009</v>
      </c>
      <c r="L15" s="131" t="n">
        <f aca="false">'Dimensionamento de Frota'!L5*'Custos Fixos'!$B$4</f>
        <v>1682921.91213009</v>
      </c>
      <c r="M15" s="131" t="n">
        <f aca="false">'Dimensionamento de Frota'!M5*'Custos Fixos'!$B$4</f>
        <v>1682921.91213009</v>
      </c>
      <c r="N15" s="131" t="n">
        <f aca="false">'Dimensionamento de Frota'!N5*'Custos Fixos'!$B$4</f>
        <v>1682921.91213009</v>
      </c>
      <c r="O15" s="131" t="n">
        <f aca="false">'Dimensionamento de Frota'!O5*'Custos Fixos'!$B$4</f>
        <v>1682921.91213009</v>
      </c>
      <c r="P15" s="131" t="n">
        <f aca="false">'Dimensionamento de Frota'!P5*'Custos Fixos'!$B$4</f>
        <v>1682921.91213009</v>
      </c>
      <c r="Q15" s="131" t="n">
        <f aca="false">'Dimensionamento de Frota'!Q5*'Custos Fixos'!$B$4</f>
        <v>1682921.91213009</v>
      </c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2"/>
      <c r="AR15" s="132"/>
      <c r="AS15" s="132"/>
      <c r="AT15" s="132"/>
      <c r="AU15" s="132"/>
      <c r="AV15" s="125"/>
      <c r="AW15" s="125"/>
      <c r="AX15" s="125"/>
      <c r="AY15" s="125"/>
      <c r="AZ15" s="125"/>
    </row>
    <row r="16" customFormat="false" ht="12.75" hidden="false" customHeight="false" outlineLevel="0" collapsed="false">
      <c r="A16" s="136" t="s">
        <v>159</v>
      </c>
      <c r="B16" s="132" t="n">
        <v>0</v>
      </c>
      <c r="C16" s="131" t="n">
        <f aca="false">'Previsão de Km'!C4*'Custos Variáveis'!$B$4</f>
        <v>855514.693451381</v>
      </c>
      <c r="D16" s="131" t="n">
        <f aca="false">'Previsão de Km'!D4*'Custos Variáveis'!$B$4</f>
        <v>855514.693451381</v>
      </c>
      <c r="E16" s="131" t="n">
        <f aca="false">'Previsão de Km'!E4*'Custos Variáveis'!$B$4</f>
        <v>855514.693451381</v>
      </c>
      <c r="F16" s="131" t="n">
        <f aca="false">'Previsão de Km'!F4*'Custos Variáveis'!$B$4</f>
        <v>855514.693451381</v>
      </c>
      <c r="G16" s="131" t="n">
        <f aca="false">'Previsão de Km'!G4*'Custos Variáveis'!$B$4</f>
        <v>855514.693451381</v>
      </c>
      <c r="H16" s="131" t="n">
        <f aca="false">'Previsão de Km'!H4*'Custos Variáveis'!$B$4</f>
        <v>867257.051988949</v>
      </c>
      <c r="I16" s="131" t="n">
        <f aca="false">'Previsão de Km'!I4*'Custos Variáveis'!$B$4</f>
        <v>867257.051988949</v>
      </c>
      <c r="J16" s="131" t="n">
        <f aca="false">'Previsão de Km'!J4*'Custos Variáveis'!$B$4</f>
        <v>867257.051988949</v>
      </c>
      <c r="K16" s="131" t="n">
        <f aca="false">'Previsão de Km'!K4*'Custos Variáveis'!$B$4</f>
        <v>867257.051988949</v>
      </c>
      <c r="L16" s="131" t="n">
        <f aca="false">'Previsão de Km'!L4*'Custos Variáveis'!$B$4</f>
        <v>867257.051988949</v>
      </c>
      <c r="M16" s="131" t="n">
        <f aca="false">'Previsão de Km'!M4*'Custos Variáveis'!$B$4</f>
        <v>867257.051988949</v>
      </c>
      <c r="N16" s="131" t="n">
        <f aca="false">'Previsão de Km'!N4*'Custos Variáveis'!$B$4</f>
        <v>867257.051988949</v>
      </c>
      <c r="O16" s="131" t="n">
        <f aca="false">'Previsão de Km'!O4*'Custos Variáveis'!$B$4</f>
        <v>867257.051988949</v>
      </c>
      <c r="P16" s="131" t="n">
        <f aca="false">'Previsão de Km'!P4*'Custos Variáveis'!$B$4</f>
        <v>867257.051988949</v>
      </c>
      <c r="Q16" s="131" t="n">
        <f aca="false">'Previsão de Km'!Q4*'Custos Variáveis'!$B$4</f>
        <v>867257.051988949</v>
      </c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2"/>
      <c r="AR16" s="132"/>
      <c r="AS16" s="132"/>
      <c r="AT16" s="132"/>
      <c r="AU16" s="132"/>
      <c r="AV16" s="131"/>
      <c r="AW16" s="131"/>
      <c r="AX16" s="131"/>
      <c r="AY16" s="131"/>
      <c r="AZ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</row>
    <row r="17" s="138" customFormat="true" ht="12.75" hidden="false" customHeight="false" outlineLevel="0" collapsed="false">
      <c r="A17" s="137" t="s">
        <v>208</v>
      </c>
      <c r="B17" s="132" t="n">
        <f aca="false">SUM(B18:B20)</f>
        <v>0</v>
      </c>
      <c r="C17" s="132" t="n">
        <f aca="false">SUM(C18:C20)</f>
        <v>14859.6720903718</v>
      </c>
      <c r="D17" s="132" t="n">
        <f aca="false">SUM(D18:D20)</f>
        <v>64107.6720903718</v>
      </c>
      <c r="E17" s="132" t="n">
        <f aca="false">SUM(E18:E20)</f>
        <v>64107.6720903718</v>
      </c>
      <c r="F17" s="132" t="n">
        <f aca="false">SUM(F18:F20)</f>
        <v>64107.6720903718</v>
      </c>
      <c r="G17" s="132" t="n">
        <f aca="false">SUM(G18:G20)</f>
        <v>64107.6720903718</v>
      </c>
      <c r="H17" s="132" t="n">
        <f aca="false">SUM(H18:H20)</f>
        <v>64107.6720903718</v>
      </c>
      <c r="I17" s="132" t="n">
        <f aca="false">SUM(I18:I20)</f>
        <v>64107.6720903718</v>
      </c>
      <c r="J17" s="132" t="n">
        <f aca="false">SUM(J18:J20)</f>
        <v>64107.6720903718</v>
      </c>
      <c r="K17" s="132" t="n">
        <f aca="false">SUM(K18:K20)</f>
        <v>64107.6720903718</v>
      </c>
      <c r="L17" s="132" t="n">
        <f aca="false">SUM(L18:L20)</f>
        <v>64107.6720903718</v>
      </c>
      <c r="M17" s="132" t="n">
        <f aca="false">SUM(M18:M20)</f>
        <v>64107.6720903718</v>
      </c>
      <c r="N17" s="132" t="n">
        <f aca="false">SUM(N18:N20)</f>
        <v>64107.6720903718</v>
      </c>
      <c r="O17" s="132" t="n">
        <f aca="false">SUM(O18:O20)</f>
        <v>64107.6720903718</v>
      </c>
      <c r="P17" s="132" t="n">
        <f aca="false">SUM(P18:P20)</f>
        <v>64107.6720903718</v>
      </c>
      <c r="Q17" s="132" t="n">
        <f aca="false">SUM(Q18:Q20)</f>
        <v>64107.6720903718</v>
      </c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1"/>
      <c r="AR17" s="131"/>
      <c r="AS17" s="131"/>
      <c r="AT17" s="131"/>
      <c r="AU17" s="131"/>
    </row>
    <row r="18" s="138" customFormat="true" ht="12.75" hidden="false" customHeight="false" outlineLevel="0" collapsed="false">
      <c r="A18" s="139" t="s">
        <v>209</v>
      </c>
      <c r="B18" s="132" t="n">
        <v>0</v>
      </c>
      <c r="C18" s="131" t="n">
        <f aca="false">+'Operação de Sistemas'!C6</f>
        <v>0</v>
      </c>
      <c r="D18" s="131" t="n">
        <f aca="false">+'Operação de Sistemas'!D6</f>
        <v>41760</v>
      </c>
      <c r="E18" s="131" t="n">
        <f aca="false">+'Operação de Sistemas'!E6</f>
        <v>41760</v>
      </c>
      <c r="F18" s="131" t="n">
        <f aca="false">+'Operação de Sistemas'!F6</f>
        <v>41760</v>
      </c>
      <c r="G18" s="131" t="n">
        <f aca="false">+'Operação de Sistemas'!G6</f>
        <v>41760</v>
      </c>
      <c r="H18" s="131" t="n">
        <f aca="false">+'Operação de Sistemas'!H6</f>
        <v>41760</v>
      </c>
      <c r="I18" s="131" t="n">
        <f aca="false">+'Operação de Sistemas'!I6</f>
        <v>41760</v>
      </c>
      <c r="J18" s="131" t="n">
        <f aca="false">+'Operação de Sistemas'!J6</f>
        <v>41760</v>
      </c>
      <c r="K18" s="131" t="n">
        <f aca="false">+'Operação de Sistemas'!K6</f>
        <v>41760</v>
      </c>
      <c r="L18" s="131" t="n">
        <f aca="false">+'Operação de Sistemas'!L6</f>
        <v>41760</v>
      </c>
      <c r="M18" s="131" t="n">
        <f aca="false">+'Operação de Sistemas'!M6</f>
        <v>41760</v>
      </c>
      <c r="N18" s="131" t="n">
        <f aca="false">+'Operação de Sistemas'!N6</f>
        <v>41760</v>
      </c>
      <c r="O18" s="131" t="n">
        <f aca="false">+'Operação de Sistemas'!O6</f>
        <v>41760</v>
      </c>
      <c r="P18" s="131" t="n">
        <f aca="false">+'Operação de Sistemas'!P6</f>
        <v>41760</v>
      </c>
      <c r="Q18" s="131" t="n">
        <f aca="false">+'Operação de Sistemas'!Q6</f>
        <v>41760</v>
      </c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</row>
    <row r="19" s="138" customFormat="true" ht="12.75" hidden="false" customHeight="false" outlineLevel="0" collapsed="false">
      <c r="A19" s="139" t="s">
        <v>210</v>
      </c>
      <c r="B19" s="132" t="n">
        <v>0</v>
      </c>
      <c r="C19" s="131" t="n">
        <f aca="false">+'Operação de Sistemas'!C7</f>
        <v>0</v>
      </c>
      <c r="D19" s="131" t="n">
        <f aca="false">+'Operação de Sistemas'!D7</f>
        <v>7488</v>
      </c>
      <c r="E19" s="131" t="n">
        <f aca="false">+'Operação de Sistemas'!E7</f>
        <v>7488</v>
      </c>
      <c r="F19" s="131" t="n">
        <f aca="false">+'Operação de Sistemas'!F7</f>
        <v>7488</v>
      </c>
      <c r="G19" s="131" t="n">
        <f aca="false">+'Operação de Sistemas'!G7</f>
        <v>7488</v>
      </c>
      <c r="H19" s="131" t="n">
        <f aca="false">+'Operação de Sistemas'!H7</f>
        <v>7488</v>
      </c>
      <c r="I19" s="131" t="n">
        <f aca="false">+'Operação de Sistemas'!I7</f>
        <v>7488</v>
      </c>
      <c r="J19" s="131" t="n">
        <f aca="false">+'Operação de Sistemas'!J7</f>
        <v>7488</v>
      </c>
      <c r="K19" s="131" t="n">
        <f aca="false">+'Operação de Sistemas'!K7</f>
        <v>7488</v>
      </c>
      <c r="L19" s="131" t="n">
        <f aca="false">+'Operação de Sistemas'!L7</f>
        <v>7488</v>
      </c>
      <c r="M19" s="131" t="n">
        <f aca="false">+'Operação de Sistemas'!M7</f>
        <v>7488</v>
      </c>
      <c r="N19" s="131" t="n">
        <f aca="false">+'Operação de Sistemas'!N7</f>
        <v>7488</v>
      </c>
      <c r="O19" s="131" t="n">
        <f aca="false">+'Operação de Sistemas'!O7</f>
        <v>7488</v>
      </c>
      <c r="P19" s="131" t="n">
        <f aca="false">+'Operação de Sistemas'!P7</f>
        <v>7488</v>
      </c>
      <c r="Q19" s="131" t="n">
        <f aca="false">+'Operação de Sistemas'!Q7</f>
        <v>7488</v>
      </c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2"/>
      <c r="AR19" s="132"/>
      <c r="AS19" s="132"/>
      <c r="AT19" s="132"/>
      <c r="AU19" s="132"/>
    </row>
    <row r="20" s="138" customFormat="true" ht="12.75" hidden="false" customHeight="false" outlineLevel="0" collapsed="false">
      <c r="A20" s="139" t="s">
        <v>211</v>
      </c>
      <c r="B20" s="132" t="n">
        <v>0</v>
      </c>
      <c r="C20" s="131" t="n">
        <f aca="false">Custos!C47*Custos!C48</f>
        <v>14859.6720903718</v>
      </c>
      <c r="D20" s="131" t="n">
        <f aca="false">C20</f>
        <v>14859.6720903718</v>
      </c>
      <c r="E20" s="131" t="n">
        <f aca="false">D20</f>
        <v>14859.6720903718</v>
      </c>
      <c r="F20" s="131" t="n">
        <f aca="false">E20</f>
        <v>14859.6720903718</v>
      </c>
      <c r="G20" s="131" t="n">
        <f aca="false">F20</f>
        <v>14859.6720903718</v>
      </c>
      <c r="H20" s="131" t="n">
        <f aca="false">G20</f>
        <v>14859.6720903718</v>
      </c>
      <c r="I20" s="131" t="n">
        <f aca="false">H20</f>
        <v>14859.6720903718</v>
      </c>
      <c r="J20" s="131" t="n">
        <f aca="false">I20</f>
        <v>14859.6720903718</v>
      </c>
      <c r="K20" s="131" t="n">
        <f aca="false">J20</f>
        <v>14859.6720903718</v>
      </c>
      <c r="L20" s="131" t="n">
        <f aca="false">K20</f>
        <v>14859.6720903718</v>
      </c>
      <c r="M20" s="131" t="n">
        <f aca="false">L20</f>
        <v>14859.6720903718</v>
      </c>
      <c r="N20" s="131" t="n">
        <f aca="false">M20</f>
        <v>14859.6720903718</v>
      </c>
      <c r="O20" s="131" t="n">
        <f aca="false">N20</f>
        <v>14859.6720903718</v>
      </c>
      <c r="P20" s="131" t="n">
        <f aca="false">O20</f>
        <v>14859.6720903718</v>
      </c>
      <c r="Q20" s="131" t="n">
        <f aca="false">P20</f>
        <v>14859.6720903718</v>
      </c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2"/>
      <c r="AR20" s="132"/>
      <c r="AS20" s="132"/>
      <c r="AT20" s="132"/>
      <c r="AU20" s="132"/>
    </row>
    <row r="21" s="138" customFormat="true" ht="12.75" hidden="false" customHeight="false" outlineLevel="0" collapsed="false">
      <c r="A21" s="137" t="s">
        <v>212</v>
      </c>
      <c r="B21" s="132" t="n">
        <f aca="false">SUM(B22:B25)</f>
        <v>6515.84269089508</v>
      </c>
      <c r="C21" s="132" t="n">
        <f aca="false">SUM(C22:C25)</f>
        <v>11531.3885001506</v>
      </c>
      <c r="D21" s="132" t="n">
        <f aca="false">SUM(D22:D25)</f>
        <v>11531.3885001506</v>
      </c>
      <c r="E21" s="132" t="n">
        <f aca="false">SUM(E22:E25)</f>
        <v>11531.3885001506</v>
      </c>
      <c r="F21" s="132" t="n">
        <f aca="false">SUM(F22:F25)</f>
        <v>11531.3885001506</v>
      </c>
      <c r="G21" s="132" t="n">
        <f aca="false">SUM(G22:G25)</f>
        <v>11531.3885001506</v>
      </c>
      <c r="H21" s="132" t="n">
        <f aca="false">SUM(H22:H25)</f>
        <v>11531.3885001506</v>
      </c>
      <c r="I21" s="132" t="n">
        <f aca="false">SUM(I22:I25)</f>
        <v>11531.3885001506</v>
      </c>
      <c r="J21" s="132" t="n">
        <f aca="false">SUM(J22:J25)</f>
        <v>11531.3885001506</v>
      </c>
      <c r="K21" s="132" t="n">
        <f aca="false">SUM(K22:K25)</f>
        <v>11531.3885001506</v>
      </c>
      <c r="L21" s="132" t="n">
        <f aca="false">SUM(L22:L25)</f>
        <v>11531.3885001506</v>
      </c>
      <c r="M21" s="132" t="n">
        <f aca="false">SUM(M22:M25)</f>
        <v>11531.3885001506</v>
      </c>
      <c r="N21" s="132" t="n">
        <f aca="false">SUM(N22:N25)</f>
        <v>11531.3885001506</v>
      </c>
      <c r="O21" s="132" t="n">
        <f aca="false">SUM(O22:O25)</f>
        <v>11531.3885001506</v>
      </c>
      <c r="P21" s="132" t="n">
        <f aca="false">SUM(P22:P25)</f>
        <v>11531.3885001506</v>
      </c>
      <c r="Q21" s="132" t="n">
        <f aca="false">SUM(Q22:Q25)</f>
        <v>11531.3885001506</v>
      </c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1"/>
      <c r="AR21" s="131"/>
      <c r="AS21" s="131"/>
      <c r="AT21" s="131"/>
      <c r="AU21" s="131"/>
    </row>
    <row r="22" s="138" customFormat="true" ht="12.75" hidden="false" customHeight="false" outlineLevel="0" collapsed="false">
      <c r="A22" s="136" t="s">
        <v>213</v>
      </c>
      <c r="B22" s="132" t="n">
        <f aca="false">+'Despesas pré operacionais'!B6</f>
        <v>6515.84269089508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2"/>
      <c r="AR22" s="132"/>
      <c r="AS22" s="132"/>
      <c r="AT22" s="132"/>
      <c r="AU22" s="132"/>
    </row>
    <row r="23" customFormat="false" ht="12.75" hidden="false" customHeight="false" outlineLevel="0" collapsed="false">
      <c r="A23" s="139" t="s">
        <v>214</v>
      </c>
      <c r="B23" s="132" t="n">
        <v>0</v>
      </c>
      <c r="C23" s="131" t="n">
        <f aca="false">('Operacional Geral'!C6+'Operacional Geral'!C10)</f>
        <v>1830.4</v>
      </c>
      <c r="D23" s="131" t="n">
        <f aca="false">('Operacional Geral'!D6+'Operacional Geral'!D10)</f>
        <v>1830.4</v>
      </c>
      <c r="E23" s="131" t="n">
        <f aca="false">('Operacional Geral'!E6+'Operacional Geral'!E10)</f>
        <v>1830.4</v>
      </c>
      <c r="F23" s="131" t="n">
        <f aca="false">('Operacional Geral'!F6+'Operacional Geral'!F10)</f>
        <v>1830.4</v>
      </c>
      <c r="G23" s="131" t="n">
        <f aca="false">('Operacional Geral'!G6+'Operacional Geral'!G10)</f>
        <v>1830.4</v>
      </c>
      <c r="H23" s="131" t="n">
        <f aca="false">('Operacional Geral'!H6+'Operacional Geral'!H10)</f>
        <v>1830.4</v>
      </c>
      <c r="I23" s="131" t="n">
        <f aca="false">('Operacional Geral'!I6+'Operacional Geral'!I10)</f>
        <v>1830.4</v>
      </c>
      <c r="J23" s="131" t="n">
        <f aca="false">('Operacional Geral'!J6+'Operacional Geral'!J10)</f>
        <v>1830.4</v>
      </c>
      <c r="K23" s="131" t="n">
        <f aca="false">('Operacional Geral'!K6+'Operacional Geral'!K10)</f>
        <v>1830.4</v>
      </c>
      <c r="L23" s="131" t="n">
        <f aca="false">('Operacional Geral'!L6+'Operacional Geral'!L10)</f>
        <v>1830.4</v>
      </c>
      <c r="M23" s="131" t="n">
        <f aca="false">('Operacional Geral'!M6+'Operacional Geral'!M10)</f>
        <v>1830.4</v>
      </c>
      <c r="N23" s="131" t="n">
        <f aca="false">('Operacional Geral'!N6+'Operacional Geral'!N10)</f>
        <v>1830.4</v>
      </c>
      <c r="O23" s="131" t="n">
        <f aca="false">('Operacional Geral'!O6+'Operacional Geral'!O10)</f>
        <v>1830.4</v>
      </c>
      <c r="P23" s="131" t="n">
        <f aca="false">('Operacional Geral'!P6+'Operacional Geral'!P10)</f>
        <v>1830.4</v>
      </c>
      <c r="Q23" s="131" t="n">
        <f aca="false">('Operacional Geral'!Q6+'Operacional Geral'!Q10)</f>
        <v>1830.4</v>
      </c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25"/>
      <c r="AW23" s="125"/>
      <c r="AX23" s="125"/>
      <c r="AY23" s="125"/>
      <c r="AZ23" s="125"/>
    </row>
    <row r="24" customFormat="false" ht="12.75" hidden="false" customHeight="false" outlineLevel="0" collapsed="false">
      <c r="A24" s="139" t="s">
        <v>215</v>
      </c>
      <c r="B24" s="132" t="n">
        <v>0</v>
      </c>
      <c r="C24" s="131" t="n">
        <f aca="false">'Operacional Geral'!C8+'Operacional Geral'!C9</f>
        <v>4488.31434743457</v>
      </c>
      <c r="D24" s="131" t="n">
        <f aca="false">'Operacional Geral'!D8+'Operacional Geral'!D9</f>
        <v>4488.31434743457</v>
      </c>
      <c r="E24" s="131" t="n">
        <f aca="false">'Operacional Geral'!E8+'Operacional Geral'!E9</f>
        <v>4488.31434743457</v>
      </c>
      <c r="F24" s="131" t="n">
        <f aca="false">'Operacional Geral'!F8+'Operacional Geral'!F9</f>
        <v>4488.31434743457</v>
      </c>
      <c r="G24" s="131" t="n">
        <f aca="false">'Operacional Geral'!G8+'Operacional Geral'!G9</f>
        <v>4488.31434743457</v>
      </c>
      <c r="H24" s="131" t="n">
        <f aca="false">'Operacional Geral'!H8+'Operacional Geral'!H9</f>
        <v>4488.31434743457</v>
      </c>
      <c r="I24" s="131" t="n">
        <f aca="false">'Operacional Geral'!I8+'Operacional Geral'!I9</f>
        <v>4488.31434743457</v>
      </c>
      <c r="J24" s="131" t="n">
        <f aca="false">'Operacional Geral'!J8+'Operacional Geral'!J9</f>
        <v>4488.31434743457</v>
      </c>
      <c r="K24" s="131" t="n">
        <f aca="false">'Operacional Geral'!K8+'Operacional Geral'!K9</f>
        <v>4488.31434743457</v>
      </c>
      <c r="L24" s="131" t="n">
        <f aca="false">'Operacional Geral'!L8+'Operacional Geral'!L9</f>
        <v>4488.31434743457</v>
      </c>
      <c r="M24" s="131" t="n">
        <f aca="false">'Operacional Geral'!M8+'Operacional Geral'!M9</f>
        <v>4488.31434743457</v>
      </c>
      <c r="N24" s="131" t="n">
        <f aca="false">'Operacional Geral'!N8+'Operacional Geral'!N9</f>
        <v>4488.31434743457</v>
      </c>
      <c r="O24" s="131" t="n">
        <f aca="false">'Operacional Geral'!O8+'Operacional Geral'!O9</f>
        <v>4488.31434743457</v>
      </c>
      <c r="P24" s="131" t="n">
        <f aca="false">'Operacional Geral'!P8+'Operacional Geral'!P9</f>
        <v>4488.31434743457</v>
      </c>
      <c r="Q24" s="131" t="n">
        <f aca="false">'Operacional Geral'!Q8+'Operacional Geral'!Q9</f>
        <v>4488.31434743457</v>
      </c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25"/>
      <c r="AW24" s="125"/>
      <c r="AX24" s="125"/>
      <c r="AY24" s="125"/>
      <c r="AZ24" s="125"/>
    </row>
    <row r="25" customFormat="false" ht="12.75" hidden="false" customHeight="false" outlineLevel="0" collapsed="false">
      <c r="A25" s="139" t="s">
        <v>216</v>
      </c>
      <c r="B25" s="132" t="n">
        <v>0</v>
      </c>
      <c r="C25" s="131" t="n">
        <f aca="false">'Operacional Geral'!C7</f>
        <v>5212.67415271607</v>
      </c>
      <c r="D25" s="131" t="n">
        <f aca="false">'Operacional Geral'!D7</f>
        <v>5212.67415271607</v>
      </c>
      <c r="E25" s="131" t="n">
        <f aca="false">'Operacional Geral'!E7</f>
        <v>5212.67415271607</v>
      </c>
      <c r="F25" s="131" t="n">
        <f aca="false">'Operacional Geral'!F7</f>
        <v>5212.67415271607</v>
      </c>
      <c r="G25" s="131" t="n">
        <f aca="false">'Operacional Geral'!G7</f>
        <v>5212.67415271607</v>
      </c>
      <c r="H25" s="131" t="n">
        <f aca="false">'Operacional Geral'!H7</f>
        <v>5212.67415271607</v>
      </c>
      <c r="I25" s="131" t="n">
        <f aca="false">'Operacional Geral'!I7</f>
        <v>5212.67415271607</v>
      </c>
      <c r="J25" s="131" t="n">
        <f aca="false">'Operacional Geral'!J7</f>
        <v>5212.67415271607</v>
      </c>
      <c r="K25" s="131" t="n">
        <f aca="false">'Operacional Geral'!K7</f>
        <v>5212.67415271607</v>
      </c>
      <c r="L25" s="131" t="n">
        <f aca="false">'Operacional Geral'!L7</f>
        <v>5212.67415271607</v>
      </c>
      <c r="M25" s="131" t="n">
        <f aca="false">'Operacional Geral'!M7</f>
        <v>5212.67415271607</v>
      </c>
      <c r="N25" s="131" t="n">
        <f aca="false">'Operacional Geral'!N7</f>
        <v>5212.67415271607</v>
      </c>
      <c r="O25" s="131" t="n">
        <f aca="false">'Operacional Geral'!O7</f>
        <v>5212.67415271607</v>
      </c>
      <c r="P25" s="131" t="n">
        <f aca="false">'Operacional Geral'!P7</f>
        <v>5212.67415271607</v>
      </c>
      <c r="Q25" s="131" t="n">
        <f aca="false">'Operacional Geral'!Q7</f>
        <v>5212.67415271607</v>
      </c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2"/>
      <c r="AW25" s="132"/>
      <c r="AX25" s="132"/>
      <c r="AY25" s="132"/>
      <c r="AZ25" s="132"/>
    </row>
    <row r="26" customFormat="false" ht="12.75" hidden="false" customHeight="false" outlineLevel="0" collapsed="false">
      <c r="A26" s="140"/>
      <c r="B26" s="131"/>
      <c r="C26" s="125"/>
      <c r="D26" s="131"/>
      <c r="E26" s="131"/>
      <c r="F26" s="14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2"/>
      <c r="AR26" s="132"/>
      <c r="AS26" s="132"/>
      <c r="AT26" s="132"/>
      <c r="AU26" s="132"/>
      <c r="AV26" s="131"/>
      <c r="AW26" s="131"/>
      <c r="AX26" s="131"/>
      <c r="AY26" s="131"/>
      <c r="AZ26" s="131"/>
    </row>
    <row r="27" customFormat="false" ht="12.75" hidden="false" customHeight="false" outlineLevel="0" collapsed="false">
      <c r="A27" s="124" t="s">
        <v>217</v>
      </c>
      <c r="B27" s="125" t="n">
        <f aca="false">SUM(B28:B30)</f>
        <v>0</v>
      </c>
      <c r="C27" s="125" t="n">
        <f aca="false">SUM(C28:C30)</f>
        <v>408564.654827336</v>
      </c>
      <c r="D27" s="125" t="n">
        <f aca="false">SUM(D28:D30)</f>
        <v>408564.654827336</v>
      </c>
      <c r="E27" s="125" t="n">
        <f aca="false">SUM(E28:E30)</f>
        <v>408564.654827336</v>
      </c>
      <c r="F27" s="125" t="n">
        <f aca="false">SUM(F28:F30)</f>
        <v>408564.654827336</v>
      </c>
      <c r="G27" s="125" t="n">
        <f aca="false">SUM(G28:G30)</f>
        <v>408564.654827336</v>
      </c>
      <c r="H27" s="125" t="n">
        <f aca="false">SUM(H28:H30)</f>
        <v>408564.654827336</v>
      </c>
      <c r="I27" s="125" t="n">
        <f aca="false">SUM(I28:I30)</f>
        <v>408564.654827336</v>
      </c>
      <c r="J27" s="125" t="n">
        <f aca="false">SUM(J28:J30)</f>
        <v>408564.654827336</v>
      </c>
      <c r="K27" s="125" t="n">
        <f aca="false">SUM(K28:K30)</f>
        <v>408564.654827336</v>
      </c>
      <c r="L27" s="125" t="n">
        <f aca="false">SUM(L28:L30)</f>
        <v>408564.654827336</v>
      </c>
      <c r="M27" s="125" t="n">
        <f aca="false">SUM(M28:M30)</f>
        <v>408564.654827336</v>
      </c>
      <c r="N27" s="125" t="n">
        <f aca="false">SUM(N28:N30)</f>
        <v>408564.654827336</v>
      </c>
      <c r="O27" s="125" t="n">
        <f aca="false">SUM(O28:O30)</f>
        <v>408564.654827336</v>
      </c>
      <c r="P27" s="125" t="n">
        <f aca="false">SUM(P28:P30)</f>
        <v>408564.654827336</v>
      </c>
      <c r="Q27" s="125" t="n">
        <f aca="false">SUM(Q28:Q30)</f>
        <v>408564.654827336</v>
      </c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</row>
    <row r="28" customFormat="false" ht="12.75" hidden="false" customHeight="false" outlineLevel="0" collapsed="false">
      <c r="A28" s="137" t="s">
        <v>218</v>
      </c>
      <c r="B28" s="131" t="n">
        <v>0</v>
      </c>
      <c r="C28" s="131" t="n">
        <f aca="false">'Pess Administrativo'!$C$4</f>
        <v>323577.488954207</v>
      </c>
      <c r="D28" s="131" t="n">
        <f aca="false">'Pess Administrativo'!$C$4</f>
        <v>323577.488954207</v>
      </c>
      <c r="E28" s="131" t="n">
        <f aca="false">'Pess Administrativo'!$C$4</f>
        <v>323577.488954207</v>
      </c>
      <c r="F28" s="131" t="n">
        <f aca="false">'Pess Administrativo'!$C$4</f>
        <v>323577.488954207</v>
      </c>
      <c r="G28" s="131" t="n">
        <f aca="false">'Pess Administrativo'!$C$4</f>
        <v>323577.488954207</v>
      </c>
      <c r="H28" s="131" t="n">
        <f aca="false">'Pess Administrativo'!$C$4</f>
        <v>323577.488954207</v>
      </c>
      <c r="I28" s="131" t="n">
        <f aca="false">'Pess Administrativo'!$C$4</f>
        <v>323577.488954207</v>
      </c>
      <c r="J28" s="131" t="n">
        <f aca="false">'Pess Administrativo'!$C$4</f>
        <v>323577.488954207</v>
      </c>
      <c r="K28" s="131" t="n">
        <f aca="false">'Pess Administrativo'!$C$4</f>
        <v>323577.488954207</v>
      </c>
      <c r="L28" s="131" t="n">
        <f aca="false">'Pess Administrativo'!$C$4</f>
        <v>323577.488954207</v>
      </c>
      <c r="M28" s="131" t="n">
        <f aca="false">'Pess Administrativo'!$C$4</f>
        <v>323577.488954207</v>
      </c>
      <c r="N28" s="131" t="n">
        <f aca="false">'Pess Administrativo'!$C$4</f>
        <v>323577.488954207</v>
      </c>
      <c r="O28" s="131" t="n">
        <f aca="false">'Pess Administrativo'!$C$4</f>
        <v>323577.488954207</v>
      </c>
      <c r="P28" s="131" t="n">
        <f aca="false">'Pess Administrativo'!$C$4</f>
        <v>323577.488954207</v>
      </c>
      <c r="Q28" s="131" t="n">
        <f aca="false">'Pess Administrativo'!$C$4</f>
        <v>323577.488954207</v>
      </c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2"/>
      <c r="AW28" s="132"/>
      <c r="AX28" s="132"/>
      <c r="AY28" s="132"/>
      <c r="AZ28" s="132"/>
    </row>
    <row r="29" customFormat="false" ht="12.75" hidden="false" customHeight="false" outlineLevel="0" collapsed="false">
      <c r="A29" s="137" t="s">
        <v>219</v>
      </c>
      <c r="B29" s="131" t="n">
        <v>0</v>
      </c>
      <c r="C29" s="131" t="n">
        <f aca="false">'Despesas Administrativo'!$B$5*12</f>
        <v>82490.5684667317</v>
      </c>
      <c r="D29" s="131" t="n">
        <f aca="false">'Despesas Administrativo'!$B$5*12</f>
        <v>82490.5684667317</v>
      </c>
      <c r="E29" s="131" t="n">
        <f aca="false">'Despesas Administrativo'!$B$5*12</f>
        <v>82490.5684667317</v>
      </c>
      <c r="F29" s="131" t="n">
        <f aca="false">'Despesas Administrativo'!$B$5*12</f>
        <v>82490.5684667317</v>
      </c>
      <c r="G29" s="131" t="n">
        <f aca="false">'Despesas Administrativo'!$B$5*12</f>
        <v>82490.5684667317</v>
      </c>
      <c r="H29" s="131" t="n">
        <f aca="false">'Despesas Administrativo'!$B$5*12</f>
        <v>82490.5684667317</v>
      </c>
      <c r="I29" s="131" t="n">
        <f aca="false">'Despesas Administrativo'!$B$5*12</f>
        <v>82490.5684667317</v>
      </c>
      <c r="J29" s="131" t="n">
        <f aca="false">'Despesas Administrativo'!$B$5*12</f>
        <v>82490.5684667317</v>
      </c>
      <c r="K29" s="131" t="n">
        <f aca="false">'Despesas Administrativo'!$B$5*12</f>
        <v>82490.5684667317</v>
      </c>
      <c r="L29" s="131" t="n">
        <f aca="false">'Despesas Administrativo'!$B$5*12</f>
        <v>82490.5684667317</v>
      </c>
      <c r="M29" s="131" t="n">
        <f aca="false">'Despesas Administrativo'!$B$5*12</f>
        <v>82490.5684667317</v>
      </c>
      <c r="N29" s="131" t="n">
        <f aca="false">'Despesas Administrativo'!$B$5*12</f>
        <v>82490.5684667317</v>
      </c>
      <c r="O29" s="131" t="n">
        <f aca="false">'Despesas Administrativo'!$B$5*12</f>
        <v>82490.5684667317</v>
      </c>
      <c r="P29" s="131" t="n">
        <f aca="false">'Despesas Administrativo'!$B$5*12</f>
        <v>82490.5684667317</v>
      </c>
      <c r="Q29" s="131" t="n">
        <f aca="false">'Despesas Administrativo'!$B$5*12</f>
        <v>82490.5684667317</v>
      </c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</row>
    <row r="30" customFormat="false" ht="12.75" hidden="false" customHeight="false" outlineLevel="0" collapsed="false">
      <c r="A30" s="137" t="s">
        <v>220</v>
      </c>
      <c r="B30" s="131" t="n">
        <v>0</v>
      </c>
      <c r="C30" s="131" t="n">
        <f aca="false">'Operacional Geral'!C5</f>
        <v>2496.59740639792</v>
      </c>
      <c r="D30" s="131" t="n">
        <f aca="false">'Operacional Geral'!D5</f>
        <v>2496.59740639792</v>
      </c>
      <c r="E30" s="131" t="n">
        <f aca="false">'Operacional Geral'!E5</f>
        <v>2496.59740639792</v>
      </c>
      <c r="F30" s="131" t="n">
        <f aca="false">'Operacional Geral'!F5</f>
        <v>2496.59740639792</v>
      </c>
      <c r="G30" s="131" t="n">
        <f aca="false">'Operacional Geral'!G5</f>
        <v>2496.59740639792</v>
      </c>
      <c r="H30" s="131" t="n">
        <f aca="false">'Operacional Geral'!H5</f>
        <v>2496.59740639792</v>
      </c>
      <c r="I30" s="131" t="n">
        <f aca="false">'Operacional Geral'!I5</f>
        <v>2496.59740639792</v>
      </c>
      <c r="J30" s="131" t="n">
        <f aca="false">'Operacional Geral'!J5</f>
        <v>2496.59740639792</v>
      </c>
      <c r="K30" s="131" t="n">
        <f aca="false">'Operacional Geral'!K5</f>
        <v>2496.59740639792</v>
      </c>
      <c r="L30" s="131" t="n">
        <f aca="false">'Operacional Geral'!L5</f>
        <v>2496.59740639792</v>
      </c>
      <c r="M30" s="131" t="n">
        <f aca="false">'Operacional Geral'!M5</f>
        <v>2496.59740639792</v>
      </c>
      <c r="N30" s="131" t="n">
        <f aca="false">'Operacional Geral'!N5</f>
        <v>2496.59740639792</v>
      </c>
      <c r="O30" s="131" t="n">
        <f aca="false">'Operacional Geral'!O5</f>
        <v>2496.59740639792</v>
      </c>
      <c r="P30" s="131" t="n">
        <f aca="false">'Operacional Geral'!P5</f>
        <v>2496.59740639792</v>
      </c>
      <c r="Q30" s="131" t="n">
        <f aca="false">'Operacional Geral'!Q5</f>
        <v>2496.59740639792</v>
      </c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</row>
    <row r="31" customFormat="false" ht="12.75" hidden="false" customHeight="false" outlineLevel="0" collapsed="false">
      <c r="A31" s="135"/>
      <c r="B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2"/>
      <c r="AW31" s="132"/>
      <c r="AX31" s="132"/>
      <c r="AY31" s="132"/>
      <c r="AZ31" s="132"/>
    </row>
    <row r="32" customFormat="false" ht="12.75" hidden="false" customHeight="false" outlineLevel="0" collapsed="false">
      <c r="A32" s="124" t="s">
        <v>79</v>
      </c>
      <c r="B32" s="125" t="n">
        <f aca="false">(B11-B13-B27)</f>
        <v>-6515.84269089508</v>
      </c>
      <c r="C32" s="125" t="n">
        <f aca="false">(C11-C13-C27)</f>
        <v>-614324.560999326</v>
      </c>
      <c r="D32" s="125" t="n">
        <f aca="false">(D11-D13-D27)</f>
        <v>1194578.16301814</v>
      </c>
      <c r="E32" s="125" t="n">
        <f aca="false">(E11-E13-E27)</f>
        <v>1194578.16301814</v>
      </c>
      <c r="F32" s="125" t="n">
        <f aca="false">(F11-F13-F27)</f>
        <v>1194578.16301814</v>
      </c>
      <c r="G32" s="125" t="n">
        <f aca="false">(G11-G13-G27)</f>
        <v>1194578.16301814</v>
      </c>
      <c r="H32" s="125" t="n">
        <f aca="false">(H11-H13-H27)</f>
        <v>1182835.80448058</v>
      </c>
      <c r="I32" s="125" t="n">
        <f aca="false">(I11-I13-I27)</f>
        <v>1182835.80448058</v>
      </c>
      <c r="J32" s="125" t="n">
        <f aca="false">(J11-J13-J27)</f>
        <v>1182835.80448058</v>
      </c>
      <c r="K32" s="125" t="n">
        <f aca="false">(K11-K13-K27)</f>
        <v>1182835.80448058</v>
      </c>
      <c r="L32" s="125" t="n">
        <f aca="false">(L11-L13-L27)</f>
        <v>1182835.80448058</v>
      </c>
      <c r="M32" s="125" t="n">
        <f aca="false">(M11-M13-M27)</f>
        <v>1182835.80448058</v>
      </c>
      <c r="N32" s="125" t="n">
        <f aca="false">(N11-N13-N27)</f>
        <v>1182835.80448058</v>
      </c>
      <c r="O32" s="125" t="n">
        <f aca="false">(O11-O13-O27)</f>
        <v>1182835.80448058</v>
      </c>
      <c r="P32" s="125" t="n">
        <f aca="false">(P11-P13-P27)</f>
        <v>1182835.80448058</v>
      </c>
      <c r="Q32" s="125" t="n">
        <f aca="false">(Q11-Q13-Q27)</f>
        <v>1182835.80448058</v>
      </c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31"/>
      <c r="AW32" s="131"/>
      <c r="AX32" s="131"/>
      <c r="AY32" s="131"/>
      <c r="AZ32" s="131"/>
    </row>
    <row r="33" customFormat="false" ht="12.75" hidden="false" customHeight="false" outlineLevel="0" collapsed="false">
      <c r="A33" s="124"/>
      <c r="B33" s="142"/>
      <c r="C33" s="125"/>
      <c r="D33" s="143" t="n">
        <f aca="false">+D32/D4</f>
        <v>0.277596857785406</v>
      </c>
      <c r="F33" s="14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</row>
    <row r="34" customFormat="false" ht="12.75" hidden="false" customHeight="false" outlineLevel="0" collapsed="false">
      <c r="A34" s="124" t="s">
        <v>221</v>
      </c>
      <c r="B34" s="125" t="n">
        <v>0</v>
      </c>
      <c r="C34" s="125" t="n">
        <f aca="false">HLOOKUP(C$2,'Venda de Veículos'!$B$6:$O$7,2,FALSE())-'Venda de Veículos'!B18</f>
        <v>140795.189860445</v>
      </c>
      <c r="D34" s="125" t="n">
        <f aca="false">HLOOKUP(D$2,'Venda de Veículos'!$B$6:$O$7,2,FALSE())-'Venda de Veículos'!C18</f>
        <v>70397.5949302222</v>
      </c>
      <c r="E34" s="125" t="n">
        <f aca="false">HLOOKUP(E$2,'Venda de Veículos'!$B$6:$O$7,2,FALSE())-'Venda de Veículos'!D18</f>
        <v>140795.189860445</v>
      </c>
      <c r="F34" s="125" t="n">
        <f aca="false">HLOOKUP(F$2,'Venda de Veículos'!$B$6:$O$7,2,FALSE())-'Venda de Veículos'!E18</f>
        <v>70397.5949302222</v>
      </c>
      <c r="G34" s="125" t="n">
        <f aca="false">HLOOKUP(G$2,'Venda de Veículos'!$B$6:$O$7,2,FALSE())-'Venda de Veículos'!F18</f>
        <v>140795.189860445</v>
      </c>
      <c r="H34" s="125" t="n">
        <f aca="false">HLOOKUP(H$2,'Venda de Veículos'!$B$6:$O$7,2,FALSE())-'Venda de Veículos'!G18</f>
        <v>70397.5949302222</v>
      </c>
      <c r="I34" s="125" t="n">
        <f aca="false">HLOOKUP(I$2,'Venda de Veículos'!$B$6:$O$7,2,FALSE())-'Venda de Veículos'!H18</f>
        <v>140795.189860445</v>
      </c>
      <c r="J34" s="125" t="n">
        <f aca="false">HLOOKUP(J$2,'Venda de Veículos'!$B$6:$O$7,2,FALSE())-'Venda de Veículos'!I18</f>
        <v>70397.5949302222</v>
      </c>
      <c r="K34" s="125" t="n">
        <f aca="false">HLOOKUP(K$2,'Venda de Veículos'!$B$6:$O$7,2,FALSE())-'Venda de Veículos'!J18</f>
        <v>140795.189860445</v>
      </c>
      <c r="L34" s="125" t="n">
        <f aca="false">HLOOKUP(L$2,'Venda de Veículos'!$B$6:$O$7,2,FALSE())-'Venda de Veículos'!K18</f>
        <v>70397.5949302222</v>
      </c>
      <c r="M34" s="125" t="n">
        <f aca="false">HLOOKUP(M$2,'Venda de Veículos'!$B$6:$O$7,2,FALSE())-'Venda de Veículos'!L18</f>
        <v>140795.189860445</v>
      </c>
      <c r="N34" s="125" t="n">
        <f aca="false">HLOOKUP(N$2,'Venda de Veículos'!$B$6:$O$7,2,FALSE())-'Venda de Veículos'!M18</f>
        <v>70397.5949302222</v>
      </c>
      <c r="O34" s="125" t="n">
        <f aca="false">HLOOKUP(O$2,'Venda de Veículos'!$B$6:$O$7,2,FALSE())-'Venda de Veículos'!N18</f>
        <v>140795.189860445</v>
      </c>
      <c r="P34" s="125" t="n">
        <f aca="false">HLOOKUP(P$2,'Venda de Veículos'!$B$6:$O$7,2,FALSE())-'Venda de Veículos'!O18</f>
        <v>70397.5949302222</v>
      </c>
      <c r="Q34" s="125" t="n">
        <f aca="false">('Venda de Veículos'!P7-'Venda de Veículos'!P18)+B41+B48</f>
        <v>2424104.95660868</v>
      </c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</row>
    <row r="35" customFormat="false" ht="12.75" hidden="false" customHeight="false" outlineLevel="0" collapsed="false">
      <c r="A35" s="124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31"/>
      <c r="AR35" s="131"/>
      <c r="AS35" s="131"/>
      <c r="AT35" s="131"/>
      <c r="AU35" s="131"/>
      <c r="AV35" s="125"/>
      <c r="AW35" s="125"/>
      <c r="AX35" s="125"/>
      <c r="AY35" s="125"/>
      <c r="AZ35" s="125"/>
    </row>
    <row r="36" customFormat="false" ht="12.75" hidden="false" customHeight="false" outlineLevel="0" collapsed="false">
      <c r="A36" s="124" t="s">
        <v>222</v>
      </c>
      <c r="B36" s="125" t="n">
        <f aca="false">+B32+B34</f>
        <v>-6515.84269089508</v>
      </c>
      <c r="C36" s="125" t="n">
        <f aca="false">+C32+C34</f>
        <v>-473529.371138881</v>
      </c>
      <c r="D36" s="125" t="n">
        <f aca="false">+D32+D34</f>
        <v>1264975.75794837</v>
      </c>
      <c r="E36" s="125" t="n">
        <f aca="false">+E32+E34</f>
        <v>1335373.35287859</v>
      </c>
      <c r="F36" s="125" t="n">
        <f aca="false">+F32+F34</f>
        <v>1264975.75794837</v>
      </c>
      <c r="G36" s="125" t="n">
        <f aca="false">+G32+G34</f>
        <v>1335373.35287859</v>
      </c>
      <c r="H36" s="125" t="n">
        <f aca="false">+H32+H34</f>
        <v>1253233.3994108</v>
      </c>
      <c r="I36" s="125" t="n">
        <f aca="false">+I32+I34</f>
        <v>1323630.99434102</v>
      </c>
      <c r="J36" s="125" t="n">
        <f aca="false">+J32+J34</f>
        <v>1253233.3994108</v>
      </c>
      <c r="K36" s="125" t="n">
        <f aca="false">+K32+K34</f>
        <v>1323630.99434102</v>
      </c>
      <c r="L36" s="125" t="n">
        <f aca="false">+L32+L34</f>
        <v>1253233.3994108</v>
      </c>
      <c r="M36" s="125" t="n">
        <f aca="false">+M32+M34</f>
        <v>1323630.99434102</v>
      </c>
      <c r="N36" s="125" t="n">
        <f aca="false">+N32+N34</f>
        <v>1253233.3994108</v>
      </c>
      <c r="O36" s="125" t="n">
        <f aca="false">+O32+O34</f>
        <v>1323630.99434102</v>
      </c>
      <c r="P36" s="125" t="n">
        <f aca="false">+P32+P34</f>
        <v>1253233.3994108</v>
      </c>
      <c r="Q36" s="125" t="n">
        <f aca="false">+Q32+Q34</f>
        <v>3606940.76108925</v>
      </c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</row>
    <row r="37" customFormat="false" ht="12.75" hidden="false" customHeight="fals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31"/>
      <c r="AW37" s="131"/>
      <c r="AX37" s="131"/>
      <c r="AY37" s="131"/>
      <c r="AZ37" s="131"/>
    </row>
    <row r="38" customFormat="false" ht="12.75" hidden="false" customHeight="false" outlineLevel="0" collapsed="false">
      <c r="A38" s="124" t="s">
        <v>223</v>
      </c>
      <c r="B38" s="125" t="n">
        <f aca="false">+B39+B40+B45+B48</f>
        <v>3370370.58726635</v>
      </c>
      <c r="C38" s="125" t="n">
        <f aca="false">+C39+C40+C45+C48</f>
        <v>896595.022265687</v>
      </c>
      <c r="D38" s="125" t="n">
        <f aca="false">+D39+D40+D45+D48</f>
        <v>374547.974651111</v>
      </c>
      <c r="E38" s="125" t="n">
        <f aca="false">+E39+E40+E45+E48</f>
        <v>726535.949302222</v>
      </c>
      <c r="F38" s="125" t="n">
        <f aca="false">+F39+F40+F45+F48</f>
        <v>374547.974651111</v>
      </c>
      <c r="G38" s="125" t="n">
        <f aca="false">+G39+G40+G45+G48</f>
        <v>726535.949302222</v>
      </c>
      <c r="H38" s="125" t="n">
        <f aca="false">+H39+H40+H45+H48</f>
        <v>471199.641232722</v>
      </c>
      <c r="I38" s="125" t="n">
        <f aca="false">+I39+I40+I45+I48</f>
        <v>726535.949302222</v>
      </c>
      <c r="J38" s="125" t="n">
        <f aca="false">+J39+J40+J45+J48</f>
        <v>374547.974651111</v>
      </c>
      <c r="K38" s="125" t="n">
        <f aca="false">+K39+K40+K45+K48</f>
        <v>726535.949302222</v>
      </c>
      <c r="L38" s="125" t="n">
        <f aca="false">+L39+L40+L45+L48</f>
        <v>374547.974651111</v>
      </c>
      <c r="M38" s="125" t="n">
        <f aca="false">+M39+M40+M45+M48</f>
        <v>726535.949302222</v>
      </c>
      <c r="N38" s="125" t="n">
        <f aca="false">+N39+N40+N45+N48</f>
        <v>471199.641232722</v>
      </c>
      <c r="O38" s="125" t="n">
        <f aca="false">+O39+O40+O45+O48</f>
        <v>726535.949302222</v>
      </c>
      <c r="P38" s="125" t="n">
        <f aca="false">+P39+P40+P45+P48</f>
        <v>374547.974651111</v>
      </c>
      <c r="Q38" s="125" t="n">
        <f aca="false">+Q39+Q40+Q45+Q48</f>
        <v>22560</v>
      </c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</row>
    <row r="39" customFormat="false" ht="12.75" hidden="false" customHeight="false" outlineLevel="0" collapsed="false">
      <c r="A39" s="137" t="s">
        <v>58</v>
      </c>
      <c r="B39" s="132" t="n">
        <f aca="false">'Aquisição de veículos'!B7</f>
        <v>2991897.78453445</v>
      </c>
      <c r="C39" s="132" t="n">
        <f aca="false">'Aquisição de veículos'!C7</f>
        <v>703975.949302222</v>
      </c>
      <c r="D39" s="132" t="n">
        <f aca="false">'Aquisição de veículos'!D7</f>
        <v>351987.974651111</v>
      </c>
      <c r="E39" s="132" t="n">
        <f aca="false">'Aquisição de veículos'!E7</f>
        <v>703975.949302222</v>
      </c>
      <c r="F39" s="132" t="n">
        <f aca="false">'Aquisição de veículos'!F7</f>
        <v>351987.974651111</v>
      </c>
      <c r="G39" s="132" t="n">
        <f aca="false">'Aquisição de veículos'!G7</f>
        <v>703975.949302222</v>
      </c>
      <c r="H39" s="132" t="n">
        <f aca="false">'Aquisição de veículos'!H7</f>
        <v>351987.974651111</v>
      </c>
      <c r="I39" s="132" t="n">
        <f aca="false">'Aquisição de veículos'!I7</f>
        <v>703975.949302222</v>
      </c>
      <c r="J39" s="132" t="n">
        <f aca="false">'Aquisição de veículos'!J7</f>
        <v>351987.974651111</v>
      </c>
      <c r="K39" s="132" t="n">
        <f aca="false">'Aquisição de veículos'!K7</f>
        <v>703975.949302222</v>
      </c>
      <c r="L39" s="132" t="n">
        <f aca="false">'Aquisição de veículos'!L7</f>
        <v>351987.974651111</v>
      </c>
      <c r="M39" s="132" t="n">
        <f aca="false">'Aquisição de veículos'!M7</f>
        <v>703975.949302222</v>
      </c>
      <c r="N39" s="132" t="n">
        <f aca="false">'Aquisição de veículos'!N7</f>
        <v>351987.974651111</v>
      </c>
      <c r="O39" s="132" t="n">
        <f aca="false">'Aquisição de veículos'!O7</f>
        <v>703975.949302222</v>
      </c>
      <c r="P39" s="132" t="n">
        <f aca="false">'Aquisição de veículos'!P7</f>
        <v>351987.974651111</v>
      </c>
      <c r="Q39" s="132" t="n">
        <f aca="false">'Aquisição de veículos'!Q7</f>
        <v>0</v>
      </c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1"/>
      <c r="AW39" s="131"/>
      <c r="AX39" s="131"/>
      <c r="AY39" s="131"/>
      <c r="AZ39" s="131"/>
    </row>
    <row r="40" customFormat="false" ht="12.75" hidden="false" customHeight="false" outlineLevel="0" collapsed="false">
      <c r="A40" s="137" t="s">
        <v>224</v>
      </c>
      <c r="B40" s="132" t="n">
        <f aca="false">SUM(B41:B44)</f>
        <v>340463.72036835</v>
      </c>
      <c r="C40" s="132" t="n">
        <f aca="false">SUM(C41:C44)</f>
        <v>79819.0729634648</v>
      </c>
      <c r="D40" s="132" t="n">
        <f aca="false">SUM(D41:D44)</f>
        <v>0</v>
      </c>
      <c r="E40" s="132" t="n">
        <f aca="false">SUM(E41:E44)</f>
        <v>0</v>
      </c>
      <c r="F40" s="132" t="n">
        <f aca="false">SUM(F41:F44)</f>
        <v>0</v>
      </c>
      <c r="G40" s="132" t="n">
        <f aca="false">SUM(G41:G44)</f>
        <v>0</v>
      </c>
      <c r="H40" s="132" t="n">
        <f aca="false">SUM(H41:H44)</f>
        <v>58642.5842180557</v>
      </c>
      <c r="I40" s="132" t="n">
        <f aca="false">SUM(I41:I44)</f>
        <v>0</v>
      </c>
      <c r="J40" s="132" t="n">
        <f aca="false">SUM(J41:J44)</f>
        <v>0</v>
      </c>
      <c r="K40" s="132" t="n">
        <f aca="false">SUM(K41:K44)</f>
        <v>0</v>
      </c>
      <c r="L40" s="132" t="n">
        <f aca="false">SUM(L41:L44)</f>
        <v>0</v>
      </c>
      <c r="M40" s="132" t="n">
        <f aca="false">SUM(M41:M44)</f>
        <v>0</v>
      </c>
      <c r="N40" s="132" t="n">
        <f aca="false">SUM(N41:N44)</f>
        <v>58642.5842180557</v>
      </c>
      <c r="O40" s="132" t="n">
        <f aca="false">SUM(O41:O44)</f>
        <v>0</v>
      </c>
      <c r="P40" s="132" t="n">
        <f aca="false">SUM(P41:P44)</f>
        <v>0</v>
      </c>
      <c r="Q40" s="132" t="n">
        <f aca="false">SUM(Q41:Q44)</f>
        <v>0</v>
      </c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1"/>
      <c r="AR40" s="131"/>
      <c r="AS40" s="131"/>
      <c r="AT40" s="131"/>
      <c r="AU40" s="131"/>
      <c r="AV40" s="132"/>
      <c r="AW40" s="132"/>
      <c r="AX40" s="132"/>
      <c r="AY40" s="132"/>
      <c r="AZ40" s="132"/>
    </row>
    <row r="41" customFormat="false" ht="12.75" hidden="false" customHeight="false" outlineLevel="0" collapsed="false">
      <c r="A41" s="139" t="s">
        <v>225</v>
      </c>
      <c r="B41" s="131" t="n">
        <f aca="false">Garagens!B17</f>
        <v>139004.644072428</v>
      </c>
      <c r="C41" s="131" t="n">
        <f aca="false">Garagens!C17</f>
        <v>0</v>
      </c>
      <c r="D41" s="131" t="n">
        <f aca="false">Garagens!D17</f>
        <v>0</v>
      </c>
      <c r="E41" s="131" t="n">
        <f aca="false">Garagens!E17</f>
        <v>0</v>
      </c>
      <c r="F41" s="131" t="n">
        <f aca="false">Garagens!F17</f>
        <v>0</v>
      </c>
      <c r="G41" s="131" t="n">
        <f aca="false">Garagens!G17</f>
        <v>0</v>
      </c>
      <c r="H41" s="131" t="n">
        <f aca="false">Garagens!H17</f>
        <v>0</v>
      </c>
      <c r="I41" s="131" t="n">
        <f aca="false">Garagens!I17</f>
        <v>0</v>
      </c>
      <c r="J41" s="131" t="n">
        <f aca="false">Garagens!J17</f>
        <v>0</v>
      </c>
      <c r="K41" s="131" t="n">
        <f aca="false">Garagens!K17</f>
        <v>0</v>
      </c>
      <c r="L41" s="131" t="n">
        <f aca="false">Garagens!L17</f>
        <v>0</v>
      </c>
      <c r="M41" s="131" t="n">
        <f aca="false">Garagens!M17</f>
        <v>0</v>
      </c>
      <c r="N41" s="131" t="n">
        <f aca="false">Garagens!N17</f>
        <v>0</v>
      </c>
      <c r="O41" s="131" t="n">
        <f aca="false">Garagens!O17</f>
        <v>0</v>
      </c>
      <c r="P41" s="131" t="n">
        <f aca="false">Garagens!P17</f>
        <v>0</v>
      </c>
      <c r="Q41" s="131" t="n">
        <f aca="false">Garagens!Q17</f>
        <v>0</v>
      </c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2"/>
      <c r="AW41" s="132"/>
      <c r="AX41" s="132"/>
      <c r="AY41" s="132"/>
      <c r="AZ41" s="132"/>
    </row>
    <row r="42" customFormat="false" ht="12.75" hidden="false" customHeight="false" outlineLevel="0" collapsed="false">
      <c r="A42" s="139" t="s">
        <v>226</v>
      </c>
      <c r="B42" s="131" t="n">
        <f aca="false">Garagens!B18</f>
        <v>195475.280726852</v>
      </c>
      <c r="C42" s="131" t="n">
        <f aca="false">Garagens!C18</f>
        <v>0</v>
      </c>
      <c r="D42" s="131" t="n">
        <f aca="false">Garagens!D18</f>
        <v>0</v>
      </c>
      <c r="E42" s="131" t="n">
        <f aca="false">Garagens!E18</f>
        <v>0</v>
      </c>
      <c r="F42" s="131" t="n">
        <f aca="false">Garagens!F18</f>
        <v>0</v>
      </c>
      <c r="G42" s="131" t="n">
        <f aca="false">Garagens!G18</f>
        <v>0</v>
      </c>
      <c r="H42" s="131" t="n">
        <f aca="false">Garagens!H18</f>
        <v>58642.5842180557</v>
      </c>
      <c r="I42" s="131" t="n">
        <f aca="false">Garagens!I18</f>
        <v>0</v>
      </c>
      <c r="J42" s="131" t="n">
        <f aca="false">Garagens!J18</f>
        <v>0</v>
      </c>
      <c r="K42" s="131" t="n">
        <f aca="false">Garagens!K18</f>
        <v>0</v>
      </c>
      <c r="L42" s="131" t="n">
        <f aca="false">Garagens!L18</f>
        <v>0</v>
      </c>
      <c r="M42" s="131" t="n">
        <f aca="false">Garagens!M18</f>
        <v>0</v>
      </c>
      <c r="N42" s="131" t="n">
        <f aca="false">Garagens!N18</f>
        <v>58642.5842180557</v>
      </c>
      <c r="O42" s="131" t="n">
        <f aca="false">Garagens!O18</f>
        <v>0</v>
      </c>
      <c r="P42" s="131" t="n">
        <f aca="false">Garagens!P18</f>
        <v>0</v>
      </c>
      <c r="Q42" s="131" t="n">
        <f aca="false">Garagens!Q18</f>
        <v>0</v>
      </c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25"/>
      <c r="AR42" s="125"/>
      <c r="AS42" s="125"/>
      <c r="AT42" s="125"/>
      <c r="AU42" s="125"/>
      <c r="AV42" s="132"/>
      <c r="AW42" s="132"/>
      <c r="AX42" s="132"/>
      <c r="AY42" s="132"/>
      <c r="AZ42" s="132"/>
    </row>
    <row r="43" customFormat="false" ht="12.75" hidden="false" customHeight="false" outlineLevel="0" collapsed="false">
      <c r="A43" s="139" t="s">
        <v>227</v>
      </c>
      <c r="B43" s="131" t="n">
        <f aca="false">(Garagens!B27)</f>
        <v>5983.79556906889</v>
      </c>
      <c r="C43" s="131" t="n">
        <f aca="false">(Garagens!C27)</f>
        <v>0</v>
      </c>
      <c r="D43" s="131" t="n">
        <f aca="false">(Garagens!D27)</f>
        <v>0</v>
      </c>
      <c r="E43" s="131" t="n">
        <f aca="false">(Garagens!E27)</f>
        <v>0</v>
      </c>
      <c r="F43" s="131" t="n">
        <f aca="false">(Garagens!F27)</f>
        <v>0</v>
      </c>
      <c r="G43" s="131" t="n">
        <f aca="false">(Garagens!G27)</f>
        <v>0</v>
      </c>
      <c r="H43" s="131" t="n">
        <f aca="false">(Garagens!H27)</f>
        <v>0</v>
      </c>
      <c r="I43" s="131" t="n">
        <f aca="false">(Garagens!I27)</f>
        <v>0</v>
      </c>
      <c r="J43" s="131" t="n">
        <f aca="false">(Garagens!J27)</f>
        <v>0</v>
      </c>
      <c r="K43" s="131" t="n">
        <f aca="false">(Garagens!K27)</f>
        <v>0</v>
      </c>
      <c r="L43" s="131" t="n">
        <f aca="false">(Garagens!L27)</f>
        <v>0</v>
      </c>
      <c r="M43" s="131" t="n">
        <f aca="false">(Garagens!M27)</f>
        <v>0</v>
      </c>
      <c r="N43" s="131" t="n">
        <f aca="false">(Garagens!N27)</f>
        <v>0</v>
      </c>
      <c r="O43" s="131" t="n">
        <f aca="false">(Garagens!O27)</f>
        <v>0</v>
      </c>
      <c r="P43" s="131" t="n">
        <f aca="false">(Garagens!P27)</f>
        <v>0</v>
      </c>
      <c r="Q43" s="131" t="n">
        <f aca="false">(Garagens!Q27)</f>
        <v>0</v>
      </c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25"/>
      <c r="AR43" s="125"/>
      <c r="AS43" s="125"/>
      <c r="AT43" s="125"/>
      <c r="AU43" s="125"/>
      <c r="AV43" s="131"/>
      <c r="AW43" s="131"/>
      <c r="AX43" s="131"/>
      <c r="AY43" s="131"/>
      <c r="AZ43" s="131"/>
    </row>
    <row r="44" customFormat="false" ht="12.75" hidden="false" customHeight="false" outlineLevel="0" collapsed="false">
      <c r="A44" s="139" t="s">
        <v>228</v>
      </c>
      <c r="B44" s="131" t="n">
        <v>0</v>
      </c>
      <c r="C44" s="131" t="n">
        <f aca="false">Custos!C45*Custos!C46</f>
        <v>79819.0729634648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25"/>
      <c r="AR44" s="125"/>
      <c r="AS44" s="125"/>
      <c r="AT44" s="125"/>
      <c r="AU44" s="125"/>
      <c r="AV44" s="131"/>
      <c r="AW44" s="131"/>
      <c r="AX44" s="131"/>
      <c r="AY44" s="131"/>
      <c r="AZ44" s="131"/>
    </row>
    <row r="45" customFormat="false" ht="12.75" hidden="false" customHeight="false" outlineLevel="0" collapsed="false">
      <c r="A45" s="137" t="s">
        <v>132</v>
      </c>
      <c r="B45" s="132" t="n">
        <f aca="false">SUM(B46:B47)</f>
        <v>0</v>
      </c>
      <c r="C45" s="132" t="n">
        <f aca="false">SUM(C46:C47)</f>
        <v>112800</v>
      </c>
      <c r="D45" s="132" t="n">
        <f aca="false">SUM(D46:D47)</f>
        <v>22560</v>
      </c>
      <c r="E45" s="132" t="n">
        <f aca="false">SUM(E46:E47)</f>
        <v>22560</v>
      </c>
      <c r="F45" s="132" t="n">
        <f aca="false">SUM(F46:F47)</f>
        <v>22560</v>
      </c>
      <c r="G45" s="132" t="n">
        <f aca="false">SUM(G46:G47)</f>
        <v>22560</v>
      </c>
      <c r="H45" s="132" t="n">
        <f aca="false">SUM(H46:H47)</f>
        <v>22560</v>
      </c>
      <c r="I45" s="132" t="n">
        <f aca="false">SUM(I46:I47)</f>
        <v>22560</v>
      </c>
      <c r="J45" s="132" t="n">
        <f aca="false">SUM(J46:J47)</f>
        <v>22560</v>
      </c>
      <c r="K45" s="132" t="n">
        <f aca="false">SUM(K46:K47)</f>
        <v>22560</v>
      </c>
      <c r="L45" s="132" t="n">
        <f aca="false">SUM(L46:L47)</f>
        <v>22560</v>
      </c>
      <c r="M45" s="132" t="n">
        <f aca="false">SUM(M46:M47)</f>
        <v>22560</v>
      </c>
      <c r="N45" s="132" t="n">
        <f aca="false">SUM(N46:N47)</f>
        <v>22560</v>
      </c>
      <c r="O45" s="132" t="n">
        <f aca="false">SUM(O46:O47)</f>
        <v>22560</v>
      </c>
      <c r="P45" s="132" t="n">
        <f aca="false">SUM(P46:P47)</f>
        <v>22560</v>
      </c>
      <c r="Q45" s="132" t="n">
        <f aca="false">SUM(Q46:Q47)</f>
        <v>22560</v>
      </c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25"/>
      <c r="AR45" s="125"/>
      <c r="AS45" s="125"/>
      <c r="AT45" s="125"/>
      <c r="AU45" s="125"/>
      <c r="AV45" s="131"/>
      <c r="AW45" s="131"/>
      <c r="AX45" s="131"/>
      <c r="AY45" s="131"/>
      <c r="AZ45" s="131"/>
    </row>
    <row r="46" customFormat="false" ht="12.75" hidden="false" customHeight="false" outlineLevel="0" collapsed="false">
      <c r="A46" s="130" t="s">
        <v>209</v>
      </c>
      <c r="B46" s="131" t="n">
        <f aca="false">Sistemas!B16</f>
        <v>0</v>
      </c>
      <c r="C46" s="131" t="n">
        <f aca="false">Sistemas!C16</f>
        <v>100000</v>
      </c>
      <c r="D46" s="131" t="n">
        <f aca="false">Sistemas!D16</f>
        <v>20000</v>
      </c>
      <c r="E46" s="131" t="n">
        <f aca="false">Sistemas!E16</f>
        <v>20000</v>
      </c>
      <c r="F46" s="131" t="n">
        <f aca="false">Sistemas!F16</f>
        <v>20000</v>
      </c>
      <c r="G46" s="131" t="n">
        <f aca="false">Sistemas!G16</f>
        <v>20000</v>
      </c>
      <c r="H46" s="131" t="n">
        <f aca="false">Sistemas!H16</f>
        <v>20000</v>
      </c>
      <c r="I46" s="131" t="n">
        <f aca="false">Sistemas!I16</f>
        <v>20000</v>
      </c>
      <c r="J46" s="131" t="n">
        <f aca="false">Sistemas!J16</f>
        <v>20000</v>
      </c>
      <c r="K46" s="131" t="n">
        <f aca="false">Sistemas!K16</f>
        <v>20000</v>
      </c>
      <c r="L46" s="131" t="n">
        <f aca="false">Sistemas!L16</f>
        <v>20000</v>
      </c>
      <c r="M46" s="131" t="n">
        <f aca="false">Sistemas!M16</f>
        <v>20000</v>
      </c>
      <c r="N46" s="131" t="n">
        <f aca="false">Sistemas!N16</f>
        <v>20000</v>
      </c>
      <c r="O46" s="131" t="n">
        <f aca="false">Sistemas!O16</f>
        <v>20000</v>
      </c>
      <c r="P46" s="131" t="n">
        <f aca="false">Sistemas!P16</f>
        <v>20000</v>
      </c>
      <c r="Q46" s="131" t="n">
        <f aca="false">Sistemas!Q16</f>
        <v>20000</v>
      </c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25"/>
      <c r="AR46" s="125"/>
      <c r="AS46" s="125"/>
      <c r="AT46" s="125"/>
      <c r="AU46" s="125"/>
      <c r="AV46" s="132"/>
      <c r="AW46" s="132"/>
      <c r="AX46" s="132"/>
      <c r="AY46" s="132"/>
      <c r="AZ46" s="132"/>
    </row>
    <row r="47" customFormat="false" ht="12.75" hidden="false" customHeight="false" outlineLevel="0" collapsed="false">
      <c r="A47" s="130" t="s">
        <v>210</v>
      </c>
      <c r="B47" s="131" t="n">
        <f aca="false">+Sistemas!B18</f>
        <v>0</v>
      </c>
      <c r="C47" s="131" t="n">
        <f aca="false">+Sistemas!C18</f>
        <v>12800</v>
      </c>
      <c r="D47" s="131" t="n">
        <f aca="false">+Sistemas!D18</f>
        <v>2560</v>
      </c>
      <c r="E47" s="131" t="n">
        <f aca="false">+Sistemas!E18</f>
        <v>2560</v>
      </c>
      <c r="F47" s="131" t="n">
        <f aca="false">+Sistemas!F18</f>
        <v>2560</v>
      </c>
      <c r="G47" s="131" t="n">
        <f aca="false">+Sistemas!G18</f>
        <v>2560</v>
      </c>
      <c r="H47" s="131" t="n">
        <f aca="false">+Sistemas!H18</f>
        <v>2560</v>
      </c>
      <c r="I47" s="131" t="n">
        <f aca="false">+Sistemas!I18</f>
        <v>2560</v>
      </c>
      <c r="J47" s="131" t="n">
        <f aca="false">+Sistemas!J18</f>
        <v>2560</v>
      </c>
      <c r="K47" s="131" t="n">
        <f aca="false">+Sistemas!K18</f>
        <v>2560</v>
      </c>
      <c r="L47" s="131" t="n">
        <f aca="false">+Sistemas!L18</f>
        <v>2560</v>
      </c>
      <c r="M47" s="131" t="n">
        <f aca="false">+Sistemas!M18</f>
        <v>2560</v>
      </c>
      <c r="N47" s="131" t="n">
        <f aca="false">+Sistemas!N18</f>
        <v>2560</v>
      </c>
      <c r="O47" s="131" t="n">
        <f aca="false">+Sistemas!O18</f>
        <v>2560</v>
      </c>
      <c r="P47" s="131" t="n">
        <f aca="false">+Sistemas!P18</f>
        <v>2560</v>
      </c>
      <c r="Q47" s="131" t="n">
        <f aca="false">+Sistemas!Q18</f>
        <v>2560</v>
      </c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25"/>
      <c r="AR47" s="125"/>
      <c r="AS47" s="125"/>
      <c r="AT47" s="125"/>
      <c r="AU47" s="125"/>
      <c r="AV47" s="131"/>
      <c r="AW47" s="131"/>
      <c r="AX47" s="131"/>
      <c r="AY47" s="131"/>
      <c r="AZ47" s="131"/>
    </row>
    <row r="48" customFormat="false" ht="12.75" hidden="false" customHeight="false" outlineLevel="0" collapsed="false">
      <c r="A48" s="137" t="s">
        <v>229</v>
      </c>
      <c r="B48" s="132" t="n">
        <f aca="false">+Garagens!B28</f>
        <v>38009.0823635547</v>
      </c>
      <c r="C48" s="132" t="n">
        <f aca="false">+Garagens!C28</f>
        <v>0</v>
      </c>
      <c r="D48" s="132" t="n">
        <f aca="false">+Garagens!D28</f>
        <v>0</v>
      </c>
      <c r="E48" s="132" t="n">
        <f aca="false">+Garagens!E28</f>
        <v>0</v>
      </c>
      <c r="F48" s="132" t="n">
        <f aca="false">+Garagens!F28</f>
        <v>0</v>
      </c>
      <c r="G48" s="132" t="n">
        <f aca="false">+Garagens!G28</f>
        <v>0</v>
      </c>
      <c r="H48" s="132" t="n">
        <f aca="false">+Garagens!H28</f>
        <v>38009.0823635547</v>
      </c>
      <c r="I48" s="132" t="n">
        <f aca="false">+Garagens!I28</f>
        <v>0</v>
      </c>
      <c r="J48" s="132" t="n">
        <f aca="false">+Garagens!J28</f>
        <v>0</v>
      </c>
      <c r="K48" s="132" t="n">
        <f aca="false">+Garagens!K28</f>
        <v>0</v>
      </c>
      <c r="L48" s="132" t="n">
        <f aca="false">+Garagens!L28</f>
        <v>0</v>
      </c>
      <c r="M48" s="132" t="n">
        <f aca="false">+Garagens!M28</f>
        <v>0</v>
      </c>
      <c r="N48" s="132" t="n">
        <f aca="false">+Garagens!N28</f>
        <v>38009.0823635547</v>
      </c>
      <c r="O48" s="132" t="n">
        <f aca="false">+Garagens!O28</f>
        <v>0</v>
      </c>
      <c r="P48" s="132" t="n">
        <f aca="false">+Garagens!P28</f>
        <v>0</v>
      </c>
      <c r="Q48" s="132" t="n">
        <f aca="false">+Garagens!Q28</f>
        <v>0</v>
      </c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1"/>
      <c r="AR48" s="132"/>
      <c r="AS48" s="132"/>
      <c r="AT48" s="132"/>
      <c r="AU48" s="132"/>
      <c r="AV48" s="131"/>
      <c r="AW48" s="131"/>
      <c r="AX48" s="131"/>
      <c r="AY48" s="131"/>
      <c r="AZ48" s="131"/>
    </row>
    <row r="49" customFormat="false" ht="12.75" hidden="false" customHeight="false" outlineLevel="0" collapsed="false">
      <c r="A49" s="139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31"/>
      <c r="AR49" s="131"/>
      <c r="AS49" s="131"/>
      <c r="AT49" s="131"/>
      <c r="AU49" s="131"/>
      <c r="AV49" s="132"/>
      <c r="AW49" s="132"/>
      <c r="AX49" s="132"/>
      <c r="AY49" s="132"/>
      <c r="AZ49" s="132"/>
    </row>
    <row r="50" customFormat="false" ht="12.75" hidden="false" customHeight="false" outlineLevel="0" collapsed="false">
      <c r="A50" s="124" t="s">
        <v>230</v>
      </c>
      <c r="B50" s="125" t="n">
        <f aca="false">+B36-B38</f>
        <v>-3376886.42995725</v>
      </c>
      <c r="C50" s="125" t="n">
        <f aca="false">+C36-C38</f>
        <v>-1370124.39340457</v>
      </c>
      <c r="D50" s="125" t="n">
        <f aca="false">+D36-D38</f>
        <v>890427.783297255</v>
      </c>
      <c r="E50" s="125" t="n">
        <f aca="false">+E36-E38</f>
        <v>608837.403576366</v>
      </c>
      <c r="F50" s="125" t="n">
        <f aca="false">+F36-F38</f>
        <v>890427.783297255</v>
      </c>
      <c r="G50" s="125" t="n">
        <f aca="false">+G36-G38</f>
        <v>608837.403576366</v>
      </c>
      <c r="H50" s="125" t="n">
        <f aca="false">+H36-H38</f>
        <v>782033.758178077</v>
      </c>
      <c r="I50" s="125" t="n">
        <f aca="false">+I36-I38</f>
        <v>597095.045038799</v>
      </c>
      <c r="J50" s="125" t="n">
        <f aca="false">+J36-J38</f>
        <v>878685.424759688</v>
      </c>
      <c r="K50" s="125" t="n">
        <f aca="false">+K36-K38</f>
        <v>597095.045038799</v>
      </c>
      <c r="L50" s="125" t="n">
        <f aca="false">+L36-L38</f>
        <v>878685.424759688</v>
      </c>
      <c r="M50" s="125" t="n">
        <f aca="false">+M36-M38</f>
        <v>597095.045038799</v>
      </c>
      <c r="N50" s="125" t="n">
        <f aca="false">+N36-N38</f>
        <v>782033.758178077</v>
      </c>
      <c r="O50" s="125" t="n">
        <f aca="false">+O36-O38</f>
        <v>597095.045038799</v>
      </c>
      <c r="P50" s="125" t="n">
        <f aca="false">+P36-P38</f>
        <v>878685.424759688</v>
      </c>
      <c r="Q50" s="125" t="n">
        <f aca="false">+Q36-Q38</f>
        <v>3584380.76108925</v>
      </c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32"/>
      <c r="AR50" s="132"/>
      <c r="AS50" s="132"/>
      <c r="AT50" s="132"/>
      <c r="AU50" s="132"/>
      <c r="AV50" s="131"/>
      <c r="AW50" s="131"/>
      <c r="AX50" s="131"/>
      <c r="AY50" s="131"/>
      <c r="AZ50" s="131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</row>
    <row r="52" customFormat="false" ht="12.75" hidden="false" customHeight="false" outlineLevel="0" collapsed="false">
      <c r="A52" s="124" t="s">
        <v>231</v>
      </c>
      <c r="B52" s="125" t="n">
        <f aca="false">+B90+B94</f>
        <v>0</v>
      </c>
      <c r="C52" s="125" t="n">
        <f aca="false">+C90+C94</f>
        <v>0</v>
      </c>
      <c r="D52" s="125" t="n">
        <f aca="false">+D90+D94</f>
        <v>125833.663182061</v>
      </c>
      <c r="E52" s="125" t="n">
        <f aca="false">+E90+E94</f>
        <v>142147.871936291</v>
      </c>
      <c r="F52" s="125" t="n">
        <f aca="false">+F90+F94</f>
        <v>125833.663182061</v>
      </c>
      <c r="G52" s="125" t="n">
        <f aca="false">+G90+G94</f>
        <v>142147.871936291</v>
      </c>
      <c r="H52" s="125" t="n">
        <f aca="false">+H90+H94</f>
        <v>152426.729184015</v>
      </c>
      <c r="I52" s="125" t="n">
        <f aca="false">+I90+I94</f>
        <v>182115.202467212</v>
      </c>
      <c r="J52" s="125" t="n">
        <f aca="false">+J90+J94</f>
        <v>175769.9740716</v>
      </c>
      <c r="K52" s="125" t="n">
        <f aca="false">+K90+K94</f>
        <v>199075.986577643</v>
      </c>
      <c r="L52" s="125" t="n">
        <f aca="false">+L90+L94</f>
        <v>175769.9740716</v>
      </c>
      <c r="M52" s="125" t="n">
        <f aca="false">+M90+M94</f>
        <v>199075.986577643</v>
      </c>
      <c r="N52" s="125" t="n">
        <f aca="false">+N90+N94</f>
        <v>175769.9740716</v>
      </c>
      <c r="O52" s="125" t="n">
        <f aca="false">+O90+O94</f>
        <v>199075.986577643</v>
      </c>
      <c r="P52" s="125" t="n">
        <f aca="false">+P90+P94</f>
        <v>175769.9740716</v>
      </c>
      <c r="Q52" s="125" t="n">
        <f aca="false">+Q90+Q94</f>
        <v>199075.986577643</v>
      </c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</row>
    <row r="54" customFormat="false" ht="12.75" hidden="false" customHeight="false" outlineLevel="0" collapsed="false">
      <c r="A54" s="124" t="s">
        <v>232</v>
      </c>
      <c r="B54" s="125" t="n">
        <f aca="false">+B50-B52</f>
        <v>-3376886.42995725</v>
      </c>
      <c r="C54" s="125" t="n">
        <f aca="false">+C50-C52</f>
        <v>-1370124.39340457</v>
      </c>
      <c r="D54" s="125" t="n">
        <f aca="false">+D50-D52</f>
        <v>764594.120115194</v>
      </c>
      <c r="E54" s="125" t="n">
        <f aca="false">+E50-E52</f>
        <v>466689.531640075</v>
      </c>
      <c r="F54" s="125" t="n">
        <f aca="false">+F50-F52</f>
        <v>764594.120115194</v>
      </c>
      <c r="G54" s="125" t="n">
        <f aca="false">+G50-G52</f>
        <v>466689.531640075</v>
      </c>
      <c r="H54" s="125" t="n">
        <f aca="false">+H50-H52</f>
        <v>629607.028994062</v>
      </c>
      <c r="I54" s="125" t="n">
        <f aca="false">+I50-I52</f>
        <v>414979.842571587</v>
      </c>
      <c r="J54" s="125" t="n">
        <f aca="false">+J50-J52</f>
        <v>702915.450688087</v>
      </c>
      <c r="K54" s="125" t="n">
        <f aca="false">+K50-K52</f>
        <v>398019.058461156</v>
      </c>
      <c r="L54" s="125" t="n">
        <f aca="false">+L50-L52</f>
        <v>702915.450688087</v>
      </c>
      <c r="M54" s="125" t="n">
        <f aca="false">+M50-M52</f>
        <v>398019.058461156</v>
      </c>
      <c r="N54" s="125" t="n">
        <f aca="false">+N50-N52</f>
        <v>606263.784106477</v>
      </c>
      <c r="O54" s="125" t="n">
        <f aca="false">+O50-O52</f>
        <v>398019.058461156</v>
      </c>
      <c r="P54" s="125" t="n">
        <f aca="false">+P50-P52</f>
        <v>702915.450688087</v>
      </c>
      <c r="Q54" s="125" t="n">
        <f aca="false">+Q50-Q52</f>
        <v>3385304.77451161</v>
      </c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32"/>
      <c r="AR54" s="132"/>
      <c r="AS54" s="132"/>
      <c r="AT54" s="132"/>
      <c r="AU54" s="132"/>
      <c r="AV54" s="131"/>
      <c r="AW54" s="131"/>
      <c r="AX54" s="131"/>
      <c r="AY54" s="131"/>
      <c r="AZ54" s="131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</row>
    <row r="56" customFormat="false" ht="12.75" hidden="false" customHeight="false" outlineLevel="0" collapsed="false">
      <c r="A56" s="124" t="s">
        <v>233</v>
      </c>
      <c r="B56" s="125" t="n">
        <f aca="false">B54</f>
        <v>-3376886.42995725</v>
      </c>
      <c r="C56" s="125" t="n">
        <f aca="false">B56+C54</f>
        <v>-4747010.82336181</v>
      </c>
      <c r="D56" s="125" t="n">
        <f aca="false">C56+D54</f>
        <v>-3982416.70324662</v>
      </c>
      <c r="E56" s="125" t="n">
        <f aca="false">D56+E54</f>
        <v>-3515727.17160655</v>
      </c>
      <c r="F56" s="125" t="n">
        <f aca="false">E56+F54</f>
        <v>-2751133.05149135</v>
      </c>
      <c r="G56" s="125" t="n">
        <f aca="false">F56+G54</f>
        <v>-2284443.51985128</v>
      </c>
      <c r="H56" s="125" t="n">
        <f aca="false">G56+H54</f>
        <v>-1654836.49085721</v>
      </c>
      <c r="I56" s="125" t="n">
        <f aca="false">H56+I54</f>
        <v>-1239856.64828563</v>
      </c>
      <c r="J56" s="125" t="n">
        <f aca="false">I56+J54</f>
        <v>-536941.19759754</v>
      </c>
      <c r="K56" s="125" t="n">
        <f aca="false">J56+K54</f>
        <v>-138922.139136384</v>
      </c>
      <c r="L56" s="125" t="n">
        <f aca="false">K56+L54</f>
        <v>563993.311551703</v>
      </c>
      <c r="M56" s="125" t="n">
        <f aca="false">L56+M54</f>
        <v>962012.370012858</v>
      </c>
      <c r="N56" s="125" t="n">
        <f aca="false">M56+N54</f>
        <v>1568276.15411934</v>
      </c>
      <c r="O56" s="125" t="n">
        <f aca="false">N56+O54</f>
        <v>1966295.21258049</v>
      </c>
      <c r="P56" s="125" t="n">
        <f aca="false">O56+P54</f>
        <v>2669210.66326858</v>
      </c>
      <c r="Q56" s="125" t="n">
        <f aca="false">P56+Q54</f>
        <v>6054515.43778019</v>
      </c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</row>
    <row r="57" customFormat="false" ht="12.75" hidden="false" customHeight="false" outlineLevel="0" collapsed="false">
      <c r="B57" s="138"/>
      <c r="C57" s="145" t="n">
        <f aca="false">IF(SUM($B$57:B57)&gt;0,0,IF(B56*C56&lt;0,C1,0))</f>
        <v>0</v>
      </c>
      <c r="D57" s="145" t="n">
        <f aca="false">IF(SUM($B$57:C57)&gt;0,0,IF(C56*D56&lt;0,D1,0))</f>
        <v>0</v>
      </c>
      <c r="E57" s="145" t="n">
        <f aca="false">IF(SUM($B$57:D57)&gt;0,0,IF(D56*E56&lt;0,E1,0))</f>
        <v>0</v>
      </c>
      <c r="F57" s="145" t="n">
        <f aca="false">IF(SUM($B$57:E57)&gt;0,0,IF(E56*F56&lt;0,F1,0))</f>
        <v>0</v>
      </c>
      <c r="G57" s="145" t="n">
        <f aca="false">IF(SUM($B$57:F57)&gt;0,0,IF(F56*G56&lt;0,G1,0))</f>
        <v>0</v>
      </c>
      <c r="H57" s="145" t="n">
        <f aca="false">IF(SUM($B$57:G57)&gt;0,0,IF(G56*H56&lt;0,H1,0))</f>
        <v>0</v>
      </c>
      <c r="I57" s="145" t="n">
        <f aca="false">IF(SUM($B$57:H57)&gt;0,0,IF(H56*I56&lt;0,I1,0))</f>
        <v>0</v>
      </c>
      <c r="J57" s="145" t="n">
        <f aca="false">IF(SUM($B$57:I57)&gt;0,0,IF(I56*J56&lt;0,J1,0))</f>
        <v>0</v>
      </c>
      <c r="K57" s="145" t="n">
        <f aca="false">IF(SUM($B$57:J57)&gt;0,0,IF(J56*K56&lt;0,K1,0))</f>
        <v>0</v>
      </c>
      <c r="L57" s="145" t="n">
        <f aca="false">IF(SUM($B$57:K57)&gt;0,0,IF(K56*L56&lt;0,L1,0))</f>
        <v>10</v>
      </c>
      <c r="M57" s="145" t="n">
        <f aca="false">IF(SUM($B$57:L57)&gt;0,0,IF(L56*M56&lt;0,M1,0))</f>
        <v>0</v>
      </c>
      <c r="N57" s="145" t="n">
        <f aca="false">IF(SUM($B$57:M57)&gt;0,0,IF(M56*N56&lt;0,N1,0))</f>
        <v>0</v>
      </c>
      <c r="O57" s="145" t="n">
        <f aca="false">IF(SUM($B$57:N57)&gt;0,0,IF(N56*O56&lt;0,O1,0))</f>
        <v>0</v>
      </c>
      <c r="P57" s="145" t="n">
        <f aca="false">IF(SUM($B$57:O57)&gt;0,0,IF(O56*P56&lt;0,P1,0))</f>
        <v>0</v>
      </c>
      <c r="Q57" s="145" t="n">
        <f aca="false">IF(SUM($B$57:P57)&gt;0,0,IF(P56*Q56&lt;0,Q1,0))</f>
        <v>0</v>
      </c>
    </row>
    <row r="58" customFormat="false" ht="12.75" hidden="false" customHeight="false" outlineLevel="0" collapsed="false">
      <c r="A58" s="124" t="s">
        <v>234</v>
      </c>
      <c r="B58" s="144" t="n">
        <f aca="false">IRR(B54:Q54)</f>
        <v>0.0984999999999998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2.75" hidden="false" customHeight="false" outlineLevel="0" collapsed="false">
      <c r="A59" s="124" t="s">
        <v>235</v>
      </c>
      <c r="B59" s="146" t="n">
        <f aca="false">NPV(9.85%,B54:Q54)</f>
        <v>-5.51517587155104E-009</v>
      </c>
      <c r="D59" s="133"/>
    </row>
    <row r="60" customFormat="false" ht="12.75" hidden="false" customHeight="false" outlineLevel="0" collapsed="false">
      <c r="A60" s="124"/>
      <c r="B60" s="144"/>
    </row>
    <row r="61" customFormat="false" ht="12.75" hidden="false" customHeight="false" outlineLevel="0" collapsed="false">
      <c r="A61" s="124"/>
      <c r="B61" s="144"/>
    </row>
    <row r="62" customFormat="false" ht="12.75" hidden="false" customHeight="false" outlineLevel="0" collapsed="false">
      <c r="A62" s="124"/>
      <c r="B62" s="144"/>
    </row>
    <row r="63" customFormat="false" ht="12.75" hidden="false" customHeight="false" outlineLevel="0" collapsed="false">
      <c r="A63" s="124"/>
      <c r="B63" s="144"/>
    </row>
    <row r="64" customFormat="false" ht="12.75" hidden="false" customHeight="false" outlineLevel="0" collapsed="false">
      <c r="A64" s="124"/>
      <c r="B64" s="147"/>
      <c r="C64" s="144"/>
      <c r="D64" s="144"/>
      <c r="E64" s="144"/>
      <c r="F64" s="144"/>
      <c r="G64" s="144"/>
      <c r="H64" s="144"/>
      <c r="I64" s="144"/>
      <c r="J64" s="144"/>
    </row>
    <row r="65" customFormat="false" ht="12.75" hidden="false" customHeight="false" outlineLevel="0" collapsed="false">
      <c r="A65" s="124"/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2.75" hidden="false" customHeight="false" outlineLevel="0" collapsed="false">
      <c r="A66" s="124"/>
      <c r="B66" s="144"/>
    </row>
    <row r="67" customFormat="false" ht="12.75" hidden="false" customHeight="false" outlineLevel="0" collapsed="false">
      <c r="A67" s="124"/>
      <c r="B67" s="144"/>
    </row>
    <row r="68" customFormat="false" ht="12.75" hidden="false" customHeight="false" outlineLevel="0" collapsed="false">
      <c r="A68" s="124"/>
      <c r="B68" s="144"/>
    </row>
    <row r="69" customFormat="false" ht="12.75" hidden="false" customHeight="false" outlineLevel="0" collapsed="false">
      <c r="A69" s="124"/>
      <c r="B69" s="144"/>
    </row>
    <row r="70" customFormat="false" ht="12.75" hidden="false" customHeight="false" outlineLevel="0" collapsed="false">
      <c r="A70" s="124"/>
      <c r="B70" s="144"/>
    </row>
    <row r="71" customFormat="false" ht="12.75" hidden="false" customHeight="false" outlineLevel="0" collapsed="false">
      <c r="A71" s="124"/>
      <c r="B71" s="144"/>
    </row>
    <row r="72" customFormat="false" ht="12.75" hidden="false" customHeight="false" outlineLevel="0" collapsed="false">
      <c r="A72" s="124"/>
      <c r="B72" s="144"/>
    </row>
    <row r="73" customFormat="false" ht="12.75" hidden="false" customHeight="false" outlineLevel="0" collapsed="false">
      <c r="A73" s="124"/>
      <c r="B73" s="144"/>
    </row>
    <row r="74" customFormat="false" ht="12.75" hidden="false" customHeight="false" outlineLevel="0" collapsed="false">
      <c r="A74" s="118" t="s">
        <v>236</v>
      </c>
    </row>
    <row r="75" customFormat="false" ht="12.75" hidden="false" customHeight="false" outlineLevel="0" collapsed="false">
      <c r="A75" s="112"/>
      <c r="B75" s="148"/>
    </row>
    <row r="76" customFormat="false" ht="12.75" hidden="false" customHeight="false" outlineLevel="0" collapsed="false">
      <c r="A76" s="119"/>
      <c r="B76" s="120" t="s">
        <v>183</v>
      </c>
      <c r="C76" s="120" t="s">
        <v>184</v>
      </c>
      <c r="D76" s="120" t="s">
        <v>185</v>
      </c>
      <c r="E76" s="120" t="s">
        <v>186</v>
      </c>
      <c r="F76" s="120" t="s">
        <v>187</v>
      </c>
      <c r="G76" s="120" t="s">
        <v>188</v>
      </c>
      <c r="H76" s="120" t="s">
        <v>189</v>
      </c>
      <c r="I76" s="120" t="s">
        <v>190</v>
      </c>
      <c r="J76" s="120" t="s">
        <v>191</v>
      </c>
      <c r="K76" s="120" t="s">
        <v>192</v>
      </c>
      <c r="L76" s="120" t="s">
        <v>193</v>
      </c>
      <c r="M76" s="120" t="s">
        <v>194</v>
      </c>
      <c r="N76" s="120" t="s">
        <v>195</v>
      </c>
      <c r="O76" s="120" t="s">
        <v>196</v>
      </c>
      <c r="P76" s="120" t="s">
        <v>197</v>
      </c>
      <c r="Q76" s="120" t="s">
        <v>198</v>
      </c>
    </row>
    <row r="77" customFormat="false" ht="12.75" hidden="false" customHeight="false" outlineLevel="0" collapsed="false">
      <c r="A77" s="124"/>
      <c r="B77" s="148"/>
    </row>
    <row r="78" customFormat="false" ht="12.75" hidden="false" customHeight="false" outlineLevel="0" collapsed="false">
      <c r="A78" s="124" t="s">
        <v>79</v>
      </c>
      <c r="B78" s="125" t="n">
        <f aca="false">+B32</f>
        <v>-6515.84269089508</v>
      </c>
      <c r="C78" s="125" t="n">
        <f aca="false">+C32</f>
        <v>-614324.560999326</v>
      </c>
      <c r="D78" s="125" t="n">
        <f aca="false">+D32</f>
        <v>1194578.16301814</v>
      </c>
      <c r="E78" s="125" t="n">
        <f aca="false">+E32</f>
        <v>1194578.16301814</v>
      </c>
      <c r="F78" s="125" t="n">
        <f aca="false">+F32</f>
        <v>1194578.16301814</v>
      </c>
      <c r="G78" s="125" t="n">
        <f aca="false">+G32</f>
        <v>1194578.16301814</v>
      </c>
      <c r="H78" s="125" t="n">
        <f aca="false">+H32</f>
        <v>1182835.80448058</v>
      </c>
      <c r="I78" s="125" t="n">
        <f aca="false">+I32</f>
        <v>1182835.80448058</v>
      </c>
      <c r="J78" s="125" t="n">
        <f aca="false">+J32</f>
        <v>1182835.80448058</v>
      </c>
      <c r="K78" s="125" t="n">
        <f aca="false">+K32</f>
        <v>1182835.80448058</v>
      </c>
      <c r="L78" s="125" t="n">
        <f aca="false">+L32</f>
        <v>1182835.80448058</v>
      </c>
      <c r="M78" s="125" t="n">
        <f aca="false">+M32</f>
        <v>1182835.80448058</v>
      </c>
      <c r="N78" s="125" t="n">
        <f aca="false">+N32</f>
        <v>1182835.80448058</v>
      </c>
      <c r="O78" s="125" t="n">
        <f aca="false">+O32</f>
        <v>1182835.80448058</v>
      </c>
      <c r="P78" s="125" t="n">
        <f aca="false">+P32</f>
        <v>1182835.80448058</v>
      </c>
      <c r="Q78" s="125" t="n">
        <f aca="false">+Q32</f>
        <v>1182835.80448058</v>
      </c>
    </row>
    <row r="79" customFormat="false" ht="12.75" hidden="false" customHeight="false" outlineLevel="0" collapsed="false">
      <c r="A79" s="124"/>
      <c r="B79" s="125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</row>
    <row r="80" customFormat="false" ht="12.75" hidden="false" customHeight="false" outlineLevel="0" collapsed="false">
      <c r="A80" s="124" t="s">
        <v>237</v>
      </c>
      <c r="B80" s="125" t="n">
        <v>0</v>
      </c>
      <c r="C80" s="150" t="n">
        <f aca="false">+Depreciação!B13</f>
        <v>504169.961605156</v>
      </c>
      <c r="D80" s="150" t="n">
        <f aca="false">+Depreciação!C13</f>
        <v>595277.057211164</v>
      </c>
      <c r="E80" s="150" t="n">
        <f aca="false">+Depreciação!D13</f>
        <v>526729.961605156</v>
      </c>
      <c r="F80" s="150" t="n">
        <f aca="false">+Depreciação!E13</f>
        <v>595277.057211164</v>
      </c>
      <c r="G80" s="150" t="n">
        <f aca="false">+Depreciação!F13</f>
        <v>526729.961605156</v>
      </c>
      <c r="H80" s="150" t="n">
        <f aca="false">+Depreciação!G13</f>
        <v>595277.057211164</v>
      </c>
      <c r="I80" s="150" t="n">
        <f aca="false">+Depreciação!H13</f>
        <v>526729.961605156</v>
      </c>
      <c r="J80" s="150" t="n">
        <f aca="false">+Depreciação!I13</f>
        <v>595277.057211164</v>
      </c>
      <c r="K80" s="150" t="n">
        <f aca="false">+Depreciação!J13</f>
        <v>526729.961605156</v>
      </c>
      <c r="L80" s="150" t="n">
        <f aca="false">+Depreciação!K13</f>
        <v>595277.057211164</v>
      </c>
      <c r="M80" s="150" t="n">
        <f aca="false">+Depreciação!L13</f>
        <v>526729.961605156</v>
      </c>
      <c r="N80" s="150" t="n">
        <f aca="false">+Depreciação!M13</f>
        <v>595277.057211164</v>
      </c>
      <c r="O80" s="150" t="n">
        <f aca="false">+Depreciação!N13</f>
        <v>526729.961605156</v>
      </c>
      <c r="P80" s="150" t="n">
        <f aca="false">+Depreciação!O13</f>
        <v>595277.057211164</v>
      </c>
      <c r="Q80" s="150" t="n">
        <f aca="false">+Depreciação!P13</f>
        <v>526729.961605156</v>
      </c>
    </row>
    <row r="81" customFormat="false" ht="12.75" hidden="false" customHeight="false" outlineLevel="0" collapsed="false">
      <c r="A81" s="139"/>
      <c r="B81" s="131"/>
    </row>
    <row r="82" customFormat="false" ht="12.75" hidden="false" customHeight="false" outlineLevel="0" collapsed="false">
      <c r="A82" s="124" t="s">
        <v>230</v>
      </c>
      <c r="B82" s="125" t="n">
        <f aca="false">+B78-B80</f>
        <v>-6515.84269089508</v>
      </c>
      <c r="C82" s="125" t="n">
        <f aca="false">+C78-C80</f>
        <v>-1118494.52260448</v>
      </c>
      <c r="D82" s="125" t="n">
        <f aca="false">+D78-D80</f>
        <v>599301.105806981</v>
      </c>
      <c r="E82" s="125" t="n">
        <f aca="false">+E78-E80</f>
        <v>667848.201412989</v>
      </c>
      <c r="F82" s="125" t="n">
        <f aca="false">+F78-F80</f>
        <v>599301.105806981</v>
      </c>
      <c r="G82" s="125" t="n">
        <f aca="false">+G78-G80</f>
        <v>667848.201412989</v>
      </c>
      <c r="H82" s="125" t="n">
        <f aca="false">+H78-H80</f>
        <v>587558.747269413</v>
      </c>
      <c r="I82" s="125" t="n">
        <f aca="false">+I78-I80</f>
        <v>656105.842875421</v>
      </c>
      <c r="J82" s="125" t="n">
        <f aca="false">+J78-J80</f>
        <v>587558.747269413</v>
      </c>
      <c r="K82" s="125" t="n">
        <f aca="false">+K78-K80</f>
        <v>656105.842875421</v>
      </c>
      <c r="L82" s="125" t="n">
        <f aca="false">+L78-L80</f>
        <v>587558.747269413</v>
      </c>
      <c r="M82" s="125" t="n">
        <f aca="false">+M78-M80</f>
        <v>656105.842875421</v>
      </c>
      <c r="N82" s="125" t="n">
        <f aca="false">+N78-N80</f>
        <v>587558.747269413</v>
      </c>
      <c r="O82" s="125" t="n">
        <f aca="false">+O78-O80</f>
        <v>656105.842875421</v>
      </c>
      <c r="P82" s="125" t="n">
        <f aca="false">+P78-P80</f>
        <v>587558.747269413</v>
      </c>
      <c r="Q82" s="125" t="n">
        <f aca="false">+Q78-Q80</f>
        <v>656105.842875421</v>
      </c>
    </row>
    <row r="83" customFormat="false" ht="12.75" hidden="false" customHeight="false" outlineLevel="0" collapsed="false">
      <c r="B83" s="125"/>
    </row>
    <row r="84" customFormat="false" ht="12.75" hidden="false" customHeight="false" outlineLevel="0" collapsed="false">
      <c r="A84" s="124" t="s">
        <v>238</v>
      </c>
    </row>
    <row r="85" customFormat="false" ht="12.75" hidden="false" customHeight="false" outlineLevel="0" collapsed="false">
      <c r="A85" s="135" t="s">
        <v>239</v>
      </c>
      <c r="B85" s="132" t="n">
        <f aca="false">B82*9%</f>
        <v>-586.425842180557</v>
      </c>
      <c r="C85" s="132" t="n">
        <f aca="false">C82*9%</f>
        <v>-100664.507034403</v>
      </c>
      <c r="D85" s="132" t="n">
        <f aca="false">D82*9%</f>
        <v>53937.0995226283</v>
      </c>
      <c r="E85" s="132" t="n">
        <f aca="false">E82*9%</f>
        <v>60106.338127169</v>
      </c>
      <c r="F85" s="132" t="n">
        <f aca="false">F82*9%</f>
        <v>53937.0995226283</v>
      </c>
      <c r="G85" s="132" t="n">
        <f aca="false">G82*9%</f>
        <v>60106.338127169</v>
      </c>
      <c r="H85" s="132" t="n">
        <f aca="false">H82*9%</f>
        <v>52880.2872542472</v>
      </c>
      <c r="I85" s="132" t="n">
        <f aca="false">I82*9%</f>
        <v>59049.5258587879</v>
      </c>
      <c r="J85" s="132" t="n">
        <f aca="false">J82*9%</f>
        <v>52880.2872542472</v>
      </c>
      <c r="K85" s="132" t="n">
        <f aca="false">K82*9%</f>
        <v>59049.5258587879</v>
      </c>
      <c r="L85" s="132" t="n">
        <f aca="false">L82*9%</f>
        <v>52880.2872542472</v>
      </c>
      <c r="M85" s="132" t="n">
        <f aca="false">M82*9%</f>
        <v>59049.5258587879</v>
      </c>
      <c r="N85" s="132" t="n">
        <f aca="false">N82*9%</f>
        <v>52880.2872542472</v>
      </c>
      <c r="O85" s="132" t="n">
        <f aca="false">O82*9%</f>
        <v>59049.5258587879</v>
      </c>
      <c r="P85" s="132" t="n">
        <f aca="false">P82*9%</f>
        <v>52880.2872542472</v>
      </c>
      <c r="Q85" s="132" t="n">
        <f aca="false">Q82*9%</f>
        <v>59049.5258587879</v>
      </c>
    </row>
    <row r="86" customFormat="false" ht="12.75" hidden="false" customHeight="false" outlineLevel="0" collapsed="false">
      <c r="A86" s="135" t="s">
        <v>240</v>
      </c>
      <c r="B86" s="132" t="n">
        <f aca="false">(B82*15%)+IF(B82&gt;240000,(B82-240000)*10%,0)</f>
        <v>-977.376403634262</v>
      </c>
      <c r="C86" s="132" t="n">
        <f aca="false">(C82*15%)+IF(C82&gt;240000,(C82-240000)*10%,0)</f>
        <v>-167774.178390672</v>
      </c>
      <c r="D86" s="132" t="n">
        <f aca="false">(D82*15%)+IF(D82&gt;240000,(D82-240000)*10%,0)</f>
        <v>125825.276451745</v>
      </c>
      <c r="E86" s="132" t="n">
        <f aca="false">(E82*15%)+IF(E82&gt;240000,(E82-240000)*10%,0)</f>
        <v>142962.050353247</v>
      </c>
      <c r="F86" s="132" t="n">
        <f aca="false">(F82*15%)+IF(F82&gt;240000,(F82-240000)*10%,0)</f>
        <v>125825.276451745</v>
      </c>
      <c r="G86" s="132" t="n">
        <f aca="false">(G82*15%)+IF(G82&gt;240000,(G82-240000)*10%,0)</f>
        <v>142962.050353247</v>
      </c>
      <c r="H86" s="132" t="n">
        <f aca="false">(H82*15%)+IF(H82&gt;240000,(H82-240000)*10%,0)</f>
        <v>122889.686817353</v>
      </c>
      <c r="I86" s="132" t="n">
        <f aca="false">(I82*15%)+IF(I82&gt;240000,(I82-240000)*10%,0)</f>
        <v>140026.460718855</v>
      </c>
      <c r="J86" s="132" t="n">
        <f aca="false">(J82*15%)+IF(J82&gt;240000,(J82-240000)*10%,0)</f>
        <v>122889.686817353</v>
      </c>
      <c r="K86" s="132" t="n">
        <f aca="false">(K82*15%)+IF(K82&gt;240000,(K82-240000)*10%,0)</f>
        <v>140026.460718855</v>
      </c>
      <c r="L86" s="132" t="n">
        <f aca="false">(L82*15%)+IF(L82&gt;240000,(L82-240000)*10%,0)</f>
        <v>122889.686817353</v>
      </c>
      <c r="M86" s="132" t="n">
        <f aca="false">(M82*15%)+IF(M82&gt;240000,(M82-240000)*10%,0)</f>
        <v>140026.460718855</v>
      </c>
      <c r="N86" s="132" t="n">
        <f aca="false">(N82*15%)+IF(N82&gt;240000,(N82-240000)*10%,0)</f>
        <v>122889.686817353</v>
      </c>
      <c r="O86" s="132" t="n">
        <f aca="false">(O82*15%)+IF(O82&gt;240000,(O82-240000)*10%,0)</f>
        <v>140026.460718855</v>
      </c>
      <c r="P86" s="132" t="n">
        <f aca="false">(P82*15%)+IF(P82&gt;240000,(P82-240000)*10%,0)</f>
        <v>122889.686817353</v>
      </c>
      <c r="Q86" s="132" t="n">
        <f aca="false">(Q82*15%)+IF(Q82&gt;240000,(Q82-240000)*10%,0)</f>
        <v>140026.460718855</v>
      </c>
    </row>
    <row r="87" customFormat="false" ht="12.75" hidden="false" customHeight="false" outlineLevel="0" collapsed="false">
      <c r="A87" s="151"/>
      <c r="B87" s="151"/>
    </row>
    <row r="88" customFormat="false" ht="12.75" hidden="false" customHeight="false" outlineLevel="0" collapsed="false">
      <c r="A88" s="124" t="s">
        <v>241</v>
      </c>
      <c r="B88" s="132" t="n">
        <f aca="false">IF(B85&lt;0,B85,B85*30%)</f>
        <v>-586.425842180557</v>
      </c>
      <c r="C88" s="132" t="n">
        <f aca="false">IF(C85&lt;0,C85,C85*30%)</f>
        <v>-100664.507034403</v>
      </c>
      <c r="D88" s="132" t="n">
        <f aca="false">IF(D85&lt;0,D85,D85*30%)</f>
        <v>16181.1298567885</v>
      </c>
      <c r="E88" s="132" t="n">
        <f aca="false">IF(E85&lt;0,E85,E85*30%)</f>
        <v>18031.9014381507</v>
      </c>
      <c r="F88" s="132" t="n">
        <f aca="false">IF(F85&lt;0,F85,F85*30%)</f>
        <v>16181.1298567885</v>
      </c>
      <c r="G88" s="132" t="n">
        <f aca="false">IF(G85&lt;0,G85,G85*30%)</f>
        <v>18031.9014381507</v>
      </c>
      <c r="H88" s="132" t="n">
        <f aca="false">IF(H85&lt;0,H85,H85*30%)</f>
        <v>15864.0861762742</v>
      </c>
      <c r="I88" s="132" t="n">
        <f aca="false">IF(I85&lt;0,I85,I85*30%)</f>
        <v>17714.8577576364</v>
      </c>
      <c r="J88" s="132" t="n">
        <f aca="false">IF(J85&lt;0,J85,J85*30%)</f>
        <v>15864.0861762742</v>
      </c>
      <c r="K88" s="132" t="n">
        <f aca="false">IF(K85&lt;0,K85,K85*30%)</f>
        <v>17714.8577576364</v>
      </c>
      <c r="L88" s="132" t="n">
        <f aca="false">IF(L85&lt;0,L85,L85*30%)</f>
        <v>15864.0861762742</v>
      </c>
      <c r="M88" s="132" t="n">
        <f aca="false">IF(M85&lt;0,M85,M85*30%)</f>
        <v>17714.8577576364</v>
      </c>
      <c r="N88" s="132" t="n">
        <f aca="false">IF(N85&lt;0,N85,N85*30%)</f>
        <v>15864.0861762742</v>
      </c>
      <c r="O88" s="132" t="n">
        <f aca="false">IF(O85&lt;0,O85,O85*30%)</f>
        <v>17714.8577576364</v>
      </c>
      <c r="P88" s="132" t="n">
        <f aca="false">IF(P85&lt;0,P85,P85*30%)</f>
        <v>15864.0861762742</v>
      </c>
      <c r="Q88" s="132" t="n">
        <f aca="false">IF(Q85&lt;0,Q85,Q85*30%)</f>
        <v>17714.8577576364</v>
      </c>
    </row>
    <row r="89" customFormat="false" ht="12.75" hidden="false" customHeight="false" outlineLevel="0" collapsed="false">
      <c r="A89" s="135" t="s">
        <v>242</v>
      </c>
      <c r="B89" s="132" t="n">
        <f aca="false">IF(B88&lt;0,B88,0)</f>
        <v>-586.425842180557</v>
      </c>
      <c r="C89" s="132" t="n">
        <f aca="false">IF((C88+B89&gt;0),0,C88+B89)</f>
        <v>-101250.932876584</v>
      </c>
      <c r="D89" s="132" t="n">
        <f aca="false">IF((D88+C89&gt;0),0,D88+C89)</f>
        <v>-85069.8030197954</v>
      </c>
      <c r="E89" s="132" t="n">
        <f aca="false">IF((E88+D89&gt;0),0,E88+D89)</f>
        <v>-67037.9015816447</v>
      </c>
      <c r="F89" s="132" t="n">
        <f aca="false">IF((F88+E89&gt;0),0,F88+E89)</f>
        <v>-50856.7717248562</v>
      </c>
      <c r="G89" s="132" t="n">
        <f aca="false">IF((G88+F89&gt;0),0,G88+F89)</f>
        <v>-32824.8702867055</v>
      </c>
      <c r="H89" s="132" t="n">
        <f aca="false">IF((H88+G89&gt;0),0,H88+G89)</f>
        <v>-16960.7841104314</v>
      </c>
      <c r="I89" s="132" t="n">
        <f aca="false">IF((I88+H89&gt;0),0,I88+H89)</f>
        <v>0</v>
      </c>
      <c r="J89" s="132" t="n">
        <f aca="false">IF((J88+I89&gt;0),0,J88+I89)</f>
        <v>0</v>
      </c>
      <c r="K89" s="132" t="n">
        <f aca="false">IF((K88+J89&gt;0),0,K88+J89)</f>
        <v>0</v>
      </c>
      <c r="L89" s="132" t="n">
        <f aca="false">IF((L88+K89&gt;0),0,L88+K89)</f>
        <v>0</v>
      </c>
      <c r="M89" s="132" t="n">
        <f aca="false">IF((M88+L89&gt;0),0,M88+L89)</f>
        <v>0</v>
      </c>
      <c r="N89" s="132" t="n">
        <f aca="false">IF((N88+M89&gt;0),0,N88+M89)</f>
        <v>0</v>
      </c>
      <c r="O89" s="132" t="n">
        <f aca="false">IF((O88+N89&gt;0),0,O88+N89)</f>
        <v>0</v>
      </c>
      <c r="P89" s="132" t="n">
        <f aca="false">IF((P88+O89&gt;0),0,P88+O89)</f>
        <v>0</v>
      </c>
      <c r="Q89" s="132" t="n">
        <f aca="false">IF((Q88+P89&gt;0),0,Q88+P89)</f>
        <v>0</v>
      </c>
    </row>
    <row r="90" customFormat="false" ht="12.75" hidden="false" customHeight="false" outlineLevel="0" collapsed="false">
      <c r="A90" s="135" t="s">
        <v>243</v>
      </c>
      <c r="B90" s="132" t="n">
        <v>0</v>
      </c>
      <c r="C90" s="132" t="n">
        <f aca="false">IF(C88&lt;0,0,IF(B89&gt;=0,C85,IF(C88&gt;(B89*-1),C85+B89,C85-C88)))</f>
        <v>0</v>
      </c>
      <c r="D90" s="132" t="n">
        <f aca="false">IF(D88&lt;0,0,IF(C89&gt;=0,D85,IF(D88&gt;(C89*-1),D85+C89,D85-D88)))</f>
        <v>37755.9696658398</v>
      </c>
      <c r="E90" s="132" t="n">
        <f aca="false">IF(E88&lt;0,0,IF(D89&gt;=0,E85,IF(E88&gt;(D89*-1),E85+D89,E85-E88)))</f>
        <v>42074.4366890183</v>
      </c>
      <c r="F90" s="132" t="n">
        <f aca="false">IF(F88&lt;0,0,IF(E89&gt;=0,F85,IF(F88&gt;(E89*-1),F85+E89,F85-F88)))</f>
        <v>37755.9696658398</v>
      </c>
      <c r="G90" s="132" t="n">
        <f aca="false">IF(G88&lt;0,0,IF(F89&gt;=0,G85,IF(G88&gt;(F89*-1),G85+F89,G85-G88)))</f>
        <v>42074.4366890183</v>
      </c>
      <c r="H90" s="132" t="n">
        <f aca="false">IF(H88&lt;0,0,IF(G89&gt;=0,H85,IF(H88&gt;(G89*-1),H85+G89,H85-H88)))</f>
        <v>37016.201077973</v>
      </c>
      <c r="I90" s="132" t="n">
        <f aca="false">IF(I88&lt;0,0,IF(H89&gt;=0,I85,IF(I88&gt;(H89*-1),I85+H89,I85-I88)))</f>
        <v>42088.7417483565</v>
      </c>
      <c r="J90" s="132" t="n">
        <f aca="false">IF(J88&lt;0,0,IF(I89&gt;=0,J85,IF(J88&gt;(I89*-1),J85+I89,J85-J88)))</f>
        <v>52880.2872542472</v>
      </c>
      <c r="K90" s="132" t="n">
        <f aca="false">IF(K88&lt;0,0,IF(J89&gt;=0,K85,IF(K88&gt;(J89*-1),K85+J89,K85-K88)))</f>
        <v>59049.5258587879</v>
      </c>
      <c r="L90" s="132" t="n">
        <f aca="false">IF(L88&lt;0,0,IF(K89&gt;=0,L85,IF(L88&gt;(K89*-1),L85+K89,L85-L88)))</f>
        <v>52880.2872542472</v>
      </c>
      <c r="M90" s="132" t="n">
        <f aca="false">IF(M88&lt;0,0,IF(L89&gt;=0,M85,IF(M88&gt;(L89*-1),M85+L89,M85-M88)))</f>
        <v>59049.5258587879</v>
      </c>
      <c r="N90" s="132" t="n">
        <f aca="false">IF(N88&lt;0,0,IF(M89&gt;=0,N85,IF(N88&gt;(M89*-1),N85+M89,N85-N88)))</f>
        <v>52880.2872542472</v>
      </c>
      <c r="O90" s="132" t="n">
        <f aca="false">IF(O88&lt;0,0,IF(N89&gt;=0,O85,IF(O88&gt;(N89*-1),O85+N89,O85-O88)))</f>
        <v>59049.5258587879</v>
      </c>
      <c r="P90" s="132" t="n">
        <f aca="false">IF(P88&lt;0,0,IF(O89&gt;=0,P85,IF(P88&gt;(O89*-1),P85+O89,P85-P88)))</f>
        <v>52880.2872542472</v>
      </c>
      <c r="Q90" s="132" t="n">
        <f aca="false">IF(Q88&lt;0,0,IF(P89&gt;=0,Q85,IF(Q88&gt;(P89*-1),Q85+P89,Q85-Q88)))</f>
        <v>59049.5258587879</v>
      </c>
    </row>
    <row r="91" customFormat="false" ht="12.75" hidden="false" customHeight="false" outlineLevel="0" collapsed="false">
      <c r="A91" s="152"/>
      <c r="B91" s="132"/>
    </row>
    <row r="92" customFormat="false" ht="12.75" hidden="false" customHeight="false" outlineLevel="0" collapsed="false">
      <c r="A92" s="124" t="s">
        <v>244</v>
      </c>
      <c r="B92" s="132" t="n">
        <f aca="false">IF(B86&lt;0,B86,B86*30%)</f>
        <v>-977.376403634262</v>
      </c>
      <c r="C92" s="132" t="n">
        <f aca="false">IF(C86&lt;0,C86,C86*30%)</f>
        <v>-167774.178390672</v>
      </c>
      <c r="D92" s="132" t="n">
        <f aca="false">IF(D86&lt;0,D86,D86*30%)</f>
        <v>37747.5829355236</v>
      </c>
      <c r="E92" s="132" t="n">
        <f aca="false">IF(E86&lt;0,E86,E86*30%)</f>
        <v>42888.6151059742</v>
      </c>
      <c r="F92" s="132" t="n">
        <f aca="false">IF(F86&lt;0,F86,F86*30%)</f>
        <v>37747.5829355236</v>
      </c>
      <c r="G92" s="132" t="n">
        <f aca="false">IF(G86&lt;0,G86,G86*30%)</f>
        <v>42888.6151059742</v>
      </c>
      <c r="H92" s="132" t="n">
        <f aca="false">IF(H86&lt;0,H86,H86*30%)</f>
        <v>36866.906045206</v>
      </c>
      <c r="I92" s="132" t="n">
        <f aca="false">IF(I86&lt;0,I86,I86*30%)</f>
        <v>42007.9382156566</v>
      </c>
      <c r="J92" s="132" t="n">
        <f aca="false">IF(J86&lt;0,J86,J86*30%)</f>
        <v>36866.906045206</v>
      </c>
      <c r="K92" s="132" t="n">
        <f aca="false">IF(K86&lt;0,K86,K86*30%)</f>
        <v>42007.9382156566</v>
      </c>
      <c r="L92" s="132" t="n">
        <f aca="false">IF(L86&lt;0,L86,L86*30%)</f>
        <v>36866.906045206</v>
      </c>
      <c r="M92" s="132" t="n">
        <f aca="false">IF(M86&lt;0,M86,M86*30%)</f>
        <v>42007.9382156566</v>
      </c>
      <c r="N92" s="132" t="n">
        <f aca="false">IF(N86&lt;0,N86,N86*30%)</f>
        <v>36866.906045206</v>
      </c>
      <c r="O92" s="132" t="n">
        <f aca="false">IF(O86&lt;0,O86,O86*30%)</f>
        <v>42007.9382156566</v>
      </c>
      <c r="P92" s="132" t="n">
        <f aca="false">IF(P86&lt;0,P86,P86*30%)</f>
        <v>36866.906045206</v>
      </c>
      <c r="Q92" s="132" t="n">
        <f aca="false">IF(Q86&lt;0,Q86,Q86*30%)</f>
        <v>42007.9382156566</v>
      </c>
    </row>
    <row r="93" customFormat="false" ht="12.75" hidden="false" customHeight="false" outlineLevel="0" collapsed="false">
      <c r="A93" s="135" t="s">
        <v>245</v>
      </c>
      <c r="B93" s="132" t="n">
        <f aca="false">IF(B92&lt;0,B92,0)</f>
        <v>-977.376403634262</v>
      </c>
      <c r="C93" s="132" t="n">
        <f aca="false">IF((C92+B93&gt;0),0,C92+B93)</f>
        <v>-168751.554794306</v>
      </c>
      <c r="D93" s="132" t="n">
        <f aca="false">IF((D92+C93&gt;0),0,D92+C93)</f>
        <v>-131003.971858783</v>
      </c>
      <c r="E93" s="132" t="n">
        <f aca="false">IF((E92+D93&gt;0),0,E92+D93)</f>
        <v>-88115.3567528087</v>
      </c>
      <c r="F93" s="132" t="n">
        <f aca="false">IF((F92+E93&gt;0),0,F92+E93)</f>
        <v>-50367.7738172852</v>
      </c>
      <c r="G93" s="132" t="n">
        <f aca="false">IF((G92+F93&gt;0),0,G92+F93)</f>
        <v>-7479.15871131104</v>
      </c>
      <c r="H93" s="132" t="n">
        <f aca="false">IF((H92+G93&gt;0),0,H92+G93)</f>
        <v>0</v>
      </c>
      <c r="I93" s="132" t="n">
        <f aca="false">IF((I92+H93&gt;0),0,I92+H93)</f>
        <v>0</v>
      </c>
      <c r="J93" s="132" t="n">
        <f aca="false">IF((J92+I93&gt;0),0,J92+I93)</f>
        <v>0</v>
      </c>
      <c r="K93" s="132" t="n">
        <f aca="false">IF((K92+J93&gt;0),0,K92+J93)</f>
        <v>0</v>
      </c>
      <c r="L93" s="132" t="n">
        <f aca="false">IF((L92+K93&gt;0),0,L92+K93)</f>
        <v>0</v>
      </c>
      <c r="M93" s="132" t="n">
        <f aca="false">IF((M92+L93&gt;0),0,M92+L93)</f>
        <v>0</v>
      </c>
      <c r="N93" s="132" t="n">
        <f aca="false">IF((N92+M93&gt;0),0,N92+M93)</f>
        <v>0</v>
      </c>
      <c r="O93" s="132" t="n">
        <f aca="false">IF((O92+N93&gt;0),0,O92+N93)</f>
        <v>0</v>
      </c>
      <c r="P93" s="132" t="n">
        <f aca="false">IF((P92+O93&gt;0),0,P92+O93)</f>
        <v>0</v>
      </c>
      <c r="Q93" s="132" t="n">
        <f aca="false">IF((Q92+P93&gt;0),0,Q92+P93)</f>
        <v>0</v>
      </c>
    </row>
    <row r="94" customFormat="false" ht="12.75" hidden="false" customHeight="false" outlineLevel="0" collapsed="false">
      <c r="A94" s="135" t="s">
        <v>246</v>
      </c>
      <c r="B94" s="132" t="n">
        <v>0</v>
      </c>
      <c r="C94" s="132" t="n">
        <f aca="false">IF(C92&lt;0,0,IF(B93&gt;=0,C86,IF(C92&gt;(B93*-1),C86+B93,C86-C92)))</f>
        <v>0</v>
      </c>
      <c r="D94" s="132" t="n">
        <f aca="false">IF(D92&lt;0,0,IF(C93&gt;=0,D86,IF(D92&gt;(C93*-1),D86+C93,D86-D92)))</f>
        <v>88077.6935162216</v>
      </c>
      <c r="E94" s="132" t="n">
        <f aca="false">IF(E92&lt;0,0,IF(D93&gt;=0,E86,IF(E92&gt;(D93*-1),E86+D93,E86-E92)))</f>
        <v>100073.435247273</v>
      </c>
      <c r="F94" s="132" t="n">
        <f aca="false">IF(F92&lt;0,0,IF(E93&gt;=0,F86,IF(F92&gt;(E93*-1),F86+E93,F86-F92)))</f>
        <v>88077.6935162216</v>
      </c>
      <c r="G94" s="132" t="n">
        <f aca="false">IF(G92&lt;0,0,IF(F93&gt;=0,G86,IF(G92&gt;(F93*-1),G86+F93,G86-G92)))</f>
        <v>100073.435247273</v>
      </c>
      <c r="H94" s="132" t="n">
        <f aca="false">IF(H92&lt;0,0,IF(G93&gt;=0,H86,IF(H92&gt;(G93*-1),H86+G93,H86-H92)))</f>
        <v>115410.528106042</v>
      </c>
      <c r="I94" s="132" t="n">
        <f aca="false">IF(I92&lt;0,0,IF(H93&gt;=0,I86,IF(I92&gt;(H93*-1),I86+H93,I86-I92)))</f>
        <v>140026.460718855</v>
      </c>
      <c r="J94" s="132" t="n">
        <f aca="false">IF(J92&lt;0,0,IF(I93&gt;=0,J86,IF(J92&gt;(I93*-1),J86+I93,J86-J92)))</f>
        <v>122889.686817353</v>
      </c>
      <c r="K94" s="132" t="n">
        <f aca="false">IF(K92&lt;0,0,IF(J93&gt;=0,K86,IF(K92&gt;(J93*-1),K86+J93,K86-K92)))</f>
        <v>140026.460718855</v>
      </c>
      <c r="L94" s="132" t="n">
        <f aca="false">IF(L92&lt;0,0,IF(K93&gt;=0,L86,IF(L92&gt;(K93*-1),L86+K93,L86-L92)))</f>
        <v>122889.686817353</v>
      </c>
      <c r="M94" s="132" t="n">
        <f aca="false">IF(M92&lt;0,0,IF(L93&gt;=0,M86,IF(M92&gt;(L93*-1),M86+L93,M86-M92)))</f>
        <v>140026.460718855</v>
      </c>
      <c r="N94" s="132" t="n">
        <f aca="false">IF(N92&lt;0,0,IF(M93&gt;=0,N86,IF(N92&gt;(M93*-1),N86+M93,N86-N92)))</f>
        <v>122889.686817353</v>
      </c>
      <c r="O94" s="132" t="n">
        <f aca="false">IF(O92&lt;0,0,IF(N93&gt;=0,O86,IF(O92&gt;(N93*-1),O86+N93,O86-O92)))</f>
        <v>140026.460718855</v>
      </c>
      <c r="P94" s="132" t="n">
        <f aca="false">IF(P92&lt;0,0,IF(O93&gt;=0,P86,IF(P92&gt;(O93*-1),P86+O93,P86-P92)))</f>
        <v>122889.686817353</v>
      </c>
      <c r="Q94" s="132" t="n">
        <f aca="false">IF(Q92&lt;0,0,IF(P93&gt;=0,Q86,IF(Q92&gt;(P93*-1),Q86+P93,Q86-Q92)))</f>
        <v>140026.460718855</v>
      </c>
    </row>
    <row r="95" customFormat="false" ht="12.75" hidden="false" customHeight="false" outlineLevel="0" collapsed="false">
      <c r="A95" s="124"/>
      <c r="B95" s="144"/>
    </row>
    <row r="96" customFormat="false" ht="12.75" hidden="false" customHeight="false" outlineLevel="0" collapsed="false">
      <c r="A96" s="124"/>
      <c r="B96" s="144"/>
    </row>
    <row r="97" customFormat="false" ht="12.75" hidden="false" customHeight="false" outlineLevel="0" collapsed="false">
      <c r="A97" s="124"/>
      <c r="B97" s="144"/>
    </row>
    <row r="98" customFormat="false" ht="12.75" hidden="false" customHeight="false" outlineLevel="0" collapsed="false">
      <c r="A98" s="124"/>
      <c r="B98" s="144"/>
      <c r="C98" s="153"/>
    </row>
    <row r="99" customFormat="false" ht="12.75" hidden="false" customHeight="false" outlineLevel="0" collapsed="false">
      <c r="A99" s="124"/>
      <c r="B99" s="144"/>
    </row>
    <row r="100" customFormat="false" ht="12.75" hidden="false" customHeight="false" outlineLevel="0" collapsed="false">
      <c r="A100" s="124"/>
      <c r="B100" s="144"/>
    </row>
    <row r="101" customFormat="false" ht="12.75" hidden="false" customHeight="false" outlineLevel="0" collapsed="false">
      <c r="A101" s="124"/>
      <c r="B101" s="144"/>
    </row>
    <row r="102" customFormat="false" ht="12.75" hidden="false" customHeight="false" outlineLevel="0" collapsed="false">
      <c r="A102" s="124"/>
      <c r="B102" s="144"/>
    </row>
    <row r="103" customFormat="false" ht="12.75" hidden="false" customHeight="false" outlineLevel="0" collapsed="false">
      <c r="A103" s="124"/>
      <c r="B103" s="144"/>
    </row>
    <row r="104" customFormat="false" ht="12.75" hidden="false" customHeight="false" outlineLevel="0" collapsed="false">
      <c r="A104" s="124"/>
      <c r="B104" s="144"/>
    </row>
    <row r="105" customFormat="false" ht="12.75" hidden="false" customHeight="false" outlineLevel="0" collapsed="false">
      <c r="A105" s="124"/>
      <c r="B105" s="144"/>
    </row>
    <row r="106" customFormat="false" ht="12.75" hidden="false" customHeight="false" outlineLevel="0" collapsed="false">
      <c r="A106" s="124"/>
      <c r="B106" s="144"/>
    </row>
    <row r="107" customFormat="false" ht="12.75" hidden="false" customHeight="false" outlineLevel="0" collapsed="false">
      <c r="A107" s="124"/>
      <c r="B107" s="144"/>
    </row>
    <row r="108" customFormat="false" ht="12.75" hidden="false" customHeight="false" outlineLevel="0" collapsed="false">
      <c r="A108" s="124"/>
      <c r="B108" s="144"/>
    </row>
    <row r="109" customFormat="false" ht="12.75" hidden="false" customHeight="false" outlineLevel="0" collapsed="false">
      <c r="A109" s="124"/>
      <c r="B109" s="144"/>
    </row>
    <row r="110" customFormat="false" ht="12.75" hidden="false" customHeight="false" outlineLevel="0" collapsed="false">
      <c r="A110" s="124"/>
      <c r="B110" s="144"/>
    </row>
    <row r="111" customFormat="false" ht="12.75" hidden="false" customHeight="false" outlineLevel="0" collapsed="false">
      <c r="A111" s="124"/>
      <c r="B111" s="144"/>
    </row>
    <row r="112" customFormat="false" ht="12.75" hidden="false" customHeight="false" outlineLevel="0" collapsed="false">
      <c r="A112" s="124"/>
      <c r="B112" s="144"/>
    </row>
    <row r="113" customFormat="false" ht="12.75" hidden="false" customHeight="false" outlineLevel="0" collapsed="false">
      <c r="A113" s="124"/>
      <c r="B113" s="144"/>
    </row>
    <row r="114" customFormat="false" ht="12.75" hidden="false" customHeight="false" outlineLevel="0" collapsed="false">
      <c r="A114" s="124"/>
      <c r="B114" s="144"/>
    </row>
    <row r="115" customFormat="false" ht="12.75" hidden="false" customHeight="false" outlineLevel="0" collapsed="false">
      <c r="A115" s="124"/>
      <c r="B115" s="144"/>
    </row>
    <row r="116" customFormat="false" ht="12.75" hidden="false" customHeight="false" outlineLevel="0" collapsed="false">
      <c r="A116" s="124"/>
      <c r="B116" s="144"/>
    </row>
    <row r="117" customFormat="false" ht="12.75" hidden="false" customHeight="false" outlineLevel="0" collapsed="false">
      <c r="A117" s="124"/>
      <c r="B117" s="144"/>
    </row>
    <row r="118" customFormat="false" ht="12.75" hidden="false" customHeight="false" outlineLevel="0" collapsed="false">
      <c r="A118" s="124"/>
      <c r="B118" s="144"/>
    </row>
    <row r="119" customFormat="false" ht="12.75" hidden="false" customHeight="false" outlineLevel="0" collapsed="false">
      <c r="A119" s="124"/>
      <c r="B119" s="144"/>
    </row>
    <row r="120" customFormat="false" ht="12.75" hidden="false" customHeight="false" outlineLevel="0" collapsed="false">
      <c r="A120" s="124"/>
      <c r="B120" s="144"/>
    </row>
    <row r="121" customFormat="false" ht="12.75" hidden="false" customHeight="false" outlineLevel="0" collapsed="false">
      <c r="A121" s="124"/>
      <c r="B121" s="144"/>
    </row>
    <row r="122" customFormat="false" ht="12.75" hidden="false" customHeight="false" outlineLevel="0" collapsed="false">
      <c r="A122" s="124"/>
      <c r="B122" s="144"/>
    </row>
    <row r="123" customFormat="false" ht="12.75" hidden="false" customHeight="false" outlineLevel="0" collapsed="false">
      <c r="A123" s="124"/>
      <c r="B123" s="144"/>
    </row>
    <row r="124" customFormat="false" ht="12.75" hidden="false" customHeight="false" outlineLevel="0" collapsed="false">
      <c r="A124" s="124"/>
      <c r="B124" s="144"/>
    </row>
    <row r="125" customFormat="false" ht="12.75" hidden="false" customHeight="false" outlineLevel="0" collapsed="false">
      <c r="A125" s="124"/>
      <c r="B125" s="144"/>
    </row>
    <row r="126" customFormat="false" ht="12.75" hidden="false" customHeight="false" outlineLevel="0" collapsed="false">
      <c r="A126" s="124"/>
      <c r="B126" s="144"/>
    </row>
    <row r="127" customFormat="false" ht="12.75" hidden="false" customHeight="false" outlineLevel="0" collapsed="false">
      <c r="A127" s="124"/>
      <c r="B127" s="144"/>
    </row>
    <row r="128" customFormat="false" ht="12.75" hidden="false" customHeight="false" outlineLevel="0" collapsed="false">
      <c r="A128" s="124"/>
      <c r="B128" s="144"/>
    </row>
    <row r="132" customFormat="false" ht="12.75" hidden="false" customHeight="fals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2.75" hidden="false" customHeight="fals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2.7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customFormat="false" ht="12.75" hidden="false" customHeight="false" outlineLevel="0" collapsed="false">
      <c r="A135" s="124" t="s">
        <v>79</v>
      </c>
      <c r="B135" s="125" t="e">
        <f aca="false">#REF!</f>
        <v>#REF!</v>
      </c>
      <c r="C135" s="125" t="e">
        <f aca="false">SUM(#REF!)</f>
        <v>#REF!</v>
      </c>
      <c r="D135" s="125" t="e">
        <f aca="false">SUM(#REF!)</f>
        <v>#REF!</v>
      </c>
      <c r="E135" s="125" t="e">
        <f aca="false">SUM(#REF!)</f>
        <v>#REF!</v>
      </c>
      <c r="F135" s="125" t="e">
        <f aca="false">SUM(#REF!)</f>
        <v>#REF!</v>
      </c>
      <c r="G135" s="125" t="e">
        <f aca="false">SUM(#REF!)</f>
        <v>#REF!</v>
      </c>
      <c r="H135" s="125" t="e">
        <f aca="false">SUM(#REF!)</f>
        <v>#REF!</v>
      </c>
      <c r="I135" s="125" t="e">
        <f aca="false">SUM(#REF!)</f>
        <v>#REF!</v>
      </c>
      <c r="J135" s="125" t="e">
        <f aca="false">SUM(#REF!)</f>
        <v>#REF!</v>
      </c>
      <c r="K135" s="125" t="e">
        <f aca="false">SUM(#REF!)</f>
        <v>#REF!</v>
      </c>
      <c r="L135" s="125" t="e">
        <f aca="false">SUM(#REF!)</f>
        <v>#REF!</v>
      </c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</row>
    <row r="137" customFormat="false" ht="12.75" hidden="false" customHeight="false" outlineLevel="0" collapsed="false">
      <c r="A137" s="124" t="s">
        <v>237</v>
      </c>
      <c r="B137" s="125" t="e">
        <f aca="false">#REF!</f>
        <v>#REF!</v>
      </c>
      <c r="C137" s="125" t="e">
        <f aca="false">SUM(#REF!)</f>
        <v>#REF!</v>
      </c>
      <c r="D137" s="125" t="e">
        <f aca="false">SUM(#REF!)</f>
        <v>#REF!</v>
      </c>
      <c r="E137" s="125" t="e">
        <f aca="false">SUM(#REF!)</f>
        <v>#REF!</v>
      </c>
      <c r="F137" s="125" t="e">
        <f aca="false">SUM(#REF!)</f>
        <v>#REF!</v>
      </c>
      <c r="G137" s="125" t="e">
        <f aca="false">SUM(#REF!)</f>
        <v>#REF!</v>
      </c>
      <c r="H137" s="125" t="e">
        <f aca="false">SUM(#REF!)</f>
        <v>#REF!</v>
      </c>
      <c r="I137" s="125" t="e">
        <f aca="false">SUM(#REF!)</f>
        <v>#REF!</v>
      </c>
      <c r="J137" s="125" t="e">
        <f aca="false">SUM(#REF!)</f>
        <v>#REF!</v>
      </c>
      <c r="K137" s="125" t="e">
        <f aca="false">SUM(#REF!)</f>
        <v>#REF!</v>
      </c>
      <c r="L137" s="125" t="e">
        <f aca="false">SUM(#REF!)</f>
        <v>#REF!</v>
      </c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</row>
    <row r="138" customFormat="false" ht="12.75" hidden="false" customHeight="false" outlineLevel="0" collapsed="false">
      <c r="A138" s="139"/>
      <c r="B138" s="131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</row>
    <row r="139" customFormat="false" ht="12.75" hidden="false" customHeight="false" outlineLevel="0" collapsed="false">
      <c r="A139" s="124" t="s">
        <v>230</v>
      </c>
      <c r="B139" s="125" t="e">
        <f aca="false">B135-B137</f>
        <v>#REF!</v>
      </c>
      <c r="C139" s="125" t="e">
        <f aca="false">C135-C137</f>
        <v>#REF!</v>
      </c>
      <c r="D139" s="125" t="e">
        <f aca="false">D135-D137</f>
        <v>#REF!</v>
      </c>
      <c r="E139" s="125" t="e">
        <f aca="false">E135-E137</f>
        <v>#REF!</v>
      </c>
      <c r="F139" s="125" t="e">
        <f aca="false">F135-F137</f>
        <v>#REF!</v>
      </c>
      <c r="G139" s="125" t="e">
        <f aca="false">G135-G137</f>
        <v>#REF!</v>
      </c>
      <c r="H139" s="125" t="e">
        <f aca="false">H135-H137</f>
        <v>#REF!</v>
      </c>
      <c r="I139" s="125" t="e">
        <f aca="false">I135-I137</f>
        <v>#REF!</v>
      </c>
      <c r="J139" s="125" t="e">
        <f aca="false">J135-J137</f>
        <v>#REF!</v>
      </c>
      <c r="K139" s="125" t="e">
        <f aca="false">SUM(#REF!)</f>
        <v>#REF!</v>
      </c>
      <c r="L139" s="125" t="e">
        <f aca="false">SUM(#REF!)</f>
        <v>#REF!</v>
      </c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</row>
    <row r="140" customFormat="false" ht="12.75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</row>
    <row r="141" customFormat="false" ht="12.75" hidden="false" customHeight="false" outlineLevel="0" collapsed="false">
      <c r="A141" s="124" t="s">
        <v>238</v>
      </c>
    </row>
    <row r="142" customFormat="false" ht="12.75" hidden="false" customHeight="false" outlineLevel="0" collapsed="false">
      <c r="A142" s="135" t="s">
        <v>239</v>
      </c>
      <c r="B142" s="132" t="e">
        <f aca="false">B139*9%</f>
        <v>#REF!</v>
      </c>
      <c r="C142" s="132" t="e">
        <f aca="false">C139*9%</f>
        <v>#REF!</v>
      </c>
      <c r="D142" s="132" t="e">
        <f aca="false">D139*9%</f>
        <v>#REF!</v>
      </c>
      <c r="E142" s="132" t="e">
        <f aca="false">E139*9%</f>
        <v>#REF!</v>
      </c>
      <c r="F142" s="132" t="e">
        <f aca="false">F139*9%</f>
        <v>#REF!</v>
      </c>
      <c r="G142" s="132" t="e">
        <f aca="false">G139*9%</f>
        <v>#REF!</v>
      </c>
      <c r="H142" s="132" t="e">
        <f aca="false">H139*9%</f>
        <v>#REF!</v>
      </c>
      <c r="I142" s="132" t="e">
        <f aca="false">I139*9%</f>
        <v>#REF!</v>
      </c>
      <c r="J142" s="132" t="e">
        <f aca="false">J139*9%</f>
        <v>#REF!</v>
      </c>
      <c r="K142" s="132" t="e">
        <f aca="false">K139*9%</f>
        <v>#REF!</v>
      </c>
      <c r="L142" s="132" t="e">
        <f aca="false">L139*9%</f>
        <v>#REF!</v>
      </c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</row>
    <row r="143" customFormat="false" ht="12.75" hidden="false" customHeight="false" outlineLevel="0" collapsed="false">
      <c r="A143" s="135" t="s">
        <v>240</v>
      </c>
      <c r="B143" s="132" t="n">
        <v>0</v>
      </c>
      <c r="C143" s="132" t="e">
        <f aca="false">IF(108&gt;0,(C139*15%)+(C139-240000)*10%,0)</f>
        <v>#REF!</v>
      </c>
      <c r="D143" s="132" t="e">
        <f aca="false">IF(108&gt;0,(D139*15%)+(D139-240000)*10%,0)</f>
        <v>#REF!</v>
      </c>
      <c r="E143" s="132" t="e">
        <f aca="false">IF(108&gt;0,(E139*15%)+(E139-240000)*10%,0)</f>
        <v>#REF!</v>
      </c>
      <c r="F143" s="132" t="e">
        <f aca="false">IF(108&gt;0,(F139*15%)+(F139-240000)*10%,0)</f>
        <v>#REF!</v>
      </c>
      <c r="G143" s="132" t="e">
        <f aca="false">IF(108&gt;0,(G139*15%)+(G139-240000)*10%,0)</f>
        <v>#REF!</v>
      </c>
      <c r="H143" s="132" t="e">
        <f aca="false">IF(108&gt;0,(H139*15%)+(H139-240000)*10%,0)</f>
        <v>#REF!</v>
      </c>
      <c r="I143" s="132" t="e">
        <f aca="false">IF(108&gt;0,(I139*15%)+(I139-240000)*10%,0)</f>
        <v>#REF!</v>
      </c>
      <c r="J143" s="132" t="e">
        <f aca="false">IF(108&gt;0,(J139*15%)+(J139-240000)*10%,0)</f>
        <v>#REF!</v>
      </c>
      <c r="K143" s="132" t="e">
        <f aca="false">IF(108&gt;0,(K139*15%)+(K139-240000)*10%,0)</f>
        <v>#REF!</v>
      </c>
      <c r="L143" s="132" t="e">
        <f aca="false">IF(108&gt;0,(L139*15%)+(L139-240000)*10%,0)</f>
        <v>#REF!</v>
      </c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</row>
    <row r="144" customFormat="false" ht="12.7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</row>
    <row r="145" customFormat="false" ht="12.75" hidden="false" customHeight="false" outlineLevel="0" collapsed="false">
      <c r="A145" s="124" t="s">
        <v>241</v>
      </c>
      <c r="B145" s="132" t="e">
        <f aca="false">IF(B142&lt;0,B142,B142*30%)</f>
        <v>#REF!</v>
      </c>
      <c r="C145" s="132" t="e">
        <f aca="false">IF(C142&lt;0,C142,C142*30%)</f>
        <v>#REF!</v>
      </c>
      <c r="D145" s="132" t="e">
        <f aca="false">IF(D142&lt;0,D142,D142*30%)</f>
        <v>#REF!</v>
      </c>
      <c r="E145" s="132" t="e">
        <f aca="false">IF(E142&lt;0,E142,E142*30%)</f>
        <v>#REF!</v>
      </c>
      <c r="F145" s="132" t="e">
        <f aca="false">IF(F142&lt;0,F142,F142*30%)</f>
        <v>#REF!</v>
      </c>
      <c r="G145" s="132" t="e">
        <f aca="false">IF(G142&lt;0,G142,G142*30%)</f>
        <v>#REF!</v>
      </c>
      <c r="H145" s="132" t="e">
        <f aca="false">IF(H142&lt;0,H142,H142*30%)</f>
        <v>#REF!</v>
      </c>
      <c r="I145" s="132" t="e">
        <f aca="false">IF(I142&lt;0,I142,I142*30%)</f>
        <v>#REF!</v>
      </c>
      <c r="J145" s="132" t="e">
        <f aca="false">IF(J142&lt;0,J142,J142*30%)</f>
        <v>#REF!</v>
      </c>
      <c r="K145" s="132" t="e">
        <f aca="false">IF(K142&lt;0,K142,K142*30%)</f>
        <v>#REF!</v>
      </c>
      <c r="L145" s="132" t="e">
        <f aca="false">IF(L142&lt;0,L142,L142*30%)</f>
        <v>#REF!</v>
      </c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</row>
    <row r="146" customFormat="false" ht="12.75" hidden="false" customHeight="false" outlineLevel="0" collapsed="false">
      <c r="A146" s="135" t="s">
        <v>242</v>
      </c>
      <c r="B146" s="132" t="e">
        <f aca="false">IF(B145&lt;0,B145,0)</f>
        <v>#REF!</v>
      </c>
      <c r="C146" s="132" t="e">
        <f aca="false">IF((C145+B146&gt;0),0,C145+B146)</f>
        <v>#REF!</v>
      </c>
      <c r="D146" s="132" t="e">
        <f aca="false">IF((D145+C146&gt;0),0,D145+C146)</f>
        <v>#REF!</v>
      </c>
      <c r="E146" s="132" t="e">
        <f aca="false">IF((E145+D146&gt;0),0,E145+D146)</f>
        <v>#REF!</v>
      </c>
      <c r="F146" s="132" t="e">
        <f aca="false">IF((F145+E146&gt;0),0,F145+E146)</f>
        <v>#REF!</v>
      </c>
      <c r="G146" s="132" t="e">
        <f aca="false">IF((G145+F146&gt;0),0,G145+F146)</f>
        <v>#REF!</v>
      </c>
      <c r="H146" s="132" t="e">
        <f aca="false">IF((H145+G146&gt;0),0,H145+G146)</f>
        <v>#REF!</v>
      </c>
      <c r="I146" s="132" t="e">
        <f aca="false">IF((I145+H146&gt;0),0,I145+H146)</f>
        <v>#REF!</v>
      </c>
      <c r="J146" s="132" t="e">
        <f aca="false">IF((J145+I146&gt;0),0,J145+I146)</f>
        <v>#REF!</v>
      </c>
      <c r="K146" s="132" t="e">
        <f aca="false">IF((K145+J146&gt;0),0,K145+J146)</f>
        <v>#REF!</v>
      </c>
      <c r="L146" s="132" t="e">
        <f aca="false">IF((L145+K146&gt;0),0,L145+K146)</f>
        <v>#REF!</v>
      </c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</row>
    <row r="147" customFormat="false" ht="12.75" hidden="false" customHeight="false" outlineLevel="0" collapsed="false">
      <c r="A147" s="135" t="s">
        <v>243</v>
      </c>
      <c r="B147" s="132" t="n">
        <v>0</v>
      </c>
      <c r="C147" s="132" t="e">
        <f aca="false">IF(C145&lt;0,0,IF(B146&gt;=0,C142,IF(C145&gt;(B146*-1),C142+B146,C142-C145)))</f>
        <v>#REF!</v>
      </c>
      <c r="D147" s="132" t="e">
        <f aca="false">IF(D145&lt;0,0,IF(C146&gt;=0,D142,IF(D145&gt;(C146*-1),D142+C146,D142-D145)))</f>
        <v>#REF!</v>
      </c>
      <c r="E147" s="132" t="e">
        <f aca="false">IF(E145&lt;0,0,IF(D146&gt;=0,E142,IF(E145&gt;(D146*-1),E142+D146,E142-E145)))</f>
        <v>#REF!</v>
      </c>
      <c r="F147" s="132" t="e">
        <f aca="false">IF(F145&lt;0,0,IF(E146&gt;=0,F142,IF(F145&gt;(E146*-1),F142+E146,F142-F145)))</f>
        <v>#REF!</v>
      </c>
      <c r="G147" s="132" t="e">
        <f aca="false">IF(G145&lt;0,0,IF(F146&gt;=0,G142,IF(G145&gt;(F146*-1),G142+F146,G142-G145)))</f>
        <v>#REF!</v>
      </c>
      <c r="H147" s="132" t="e">
        <f aca="false">IF(H145&lt;0,0,IF(G146&gt;=0,H142,IF(H145&gt;(G146*-1),H142+G146,H142-H145)))</f>
        <v>#REF!</v>
      </c>
      <c r="I147" s="132" t="e">
        <f aca="false">IF(I145&lt;0,0,IF(H146&gt;=0,I142,IF(I145&gt;(H146*-1),I142+H146,I142-I145)))</f>
        <v>#REF!</v>
      </c>
      <c r="J147" s="132" t="e">
        <f aca="false">IF(J145&lt;0,0,IF(I146&gt;=0,J142,IF(J145&gt;(I146*-1),J142+I146,J142-J145)))</f>
        <v>#REF!</v>
      </c>
      <c r="K147" s="132" t="e">
        <f aca="false">IF(K145&lt;0,0,IF(J146&gt;=0,K142,IF(K145&gt;(J146*-1),K142+J146,K142-K145)))</f>
        <v>#REF!</v>
      </c>
      <c r="L147" s="132" t="e">
        <f aca="false">IF(L145&lt;0,0,IF(K146&gt;=0,L142,IF(L145&gt;(K146*-1),L142+K146,L142-L145)))</f>
        <v>#REF!</v>
      </c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</row>
    <row r="148" customFormat="false" ht="12.75" hidden="false" customHeight="false" outlineLevel="0" collapsed="false">
      <c r="A148" s="15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</row>
    <row r="149" customFormat="false" ht="12.75" hidden="false" customHeight="false" outlineLevel="0" collapsed="false">
      <c r="A149" s="124" t="s">
        <v>244</v>
      </c>
      <c r="B149" s="132" t="n">
        <f aca="false">IF(B143&lt;0,B143,B143*30%)</f>
        <v>0</v>
      </c>
      <c r="C149" s="132" t="e">
        <f aca="false">IF(C143&lt;0,C143,C143*30%)</f>
        <v>#REF!</v>
      </c>
      <c r="D149" s="132" t="e">
        <f aca="false">IF(D143&lt;0,D143,D143*30%)</f>
        <v>#REF!</v>
      </c>
      <c r="E149" s="132" t="e">
        <f aca="false">IF(E143&lt;0,E143,E143*30%)</f>
        <v>#REF!</v>
      </c>
      <c r="F149" s="132" t="e">
        <f aca="false">IF(F143&lt;0,F143,F143*30%)</f>
        <v>#REF!</v>
      </c>
      <c r="G149" s="132" t="e">
        <f aca="false">IF(G143&lt;0,G143,G143*30%)</f>
        <v>#REF!</v>
      </c>
      <c r="H149" s="132" t="e">
        <f aca="false">IF(H143&lt;0,H143,H143*30%)</f>
        <v>#REF!</v>
      </c>
      <c r="I149" s="132" t="e">
        <f aca="false">IF(I143&lt;0,I143,I143*30%)</f>
        <v>#REF!</v>
      </c>
      <c r="J149" s="132" t="e">
        <f aca="false">IF(J143&lt;0,J143,J143*30%)</f>
        <v>#REF!</v>
      </c>
      <c r="K149" s="132" t="e">
        <f aca="false">IF(K143&lt;0,K143,K143*30%)</f>
        <v>#REF!</v>
      </c>
      <c r="L149" s="132" t="e">
        <f aca="false">IF(L143&lt;0,L143,L143*30%)</f>
        <v>#REF!</v>
      </c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</row>
    <row r="150" customFormat="false" ht="12.75" hidden="false" customHeight="false" outlineLevel="0" collapsed="false">
      <c r="A150" s="135" t="s">
        <v>245</v>
      </c>
      <c r="B150" s="132" t="n">
        <f aca="false">IF(B149&lt;0,B149,0)</f>
        <v>0</v>
      </c>
      <c r="C150" s="132" t="e">
        <f aca="false">IF((C149+B150&gt;0),0,C149+B150)</f>
        <v>#REF!</v>
      </c>
      <c r="D150" s="132" t="e">
        <f aca="false">IF((D149+C150&gt;0),0,D149+C150)</f>
        <v>#REF!</v>
      </c>
      <c r="E150" s="132" t="e">
        <f aca="false">IF((E149+D150&gt;0),0,E149+D150)</f>
        <v>#REF!</v>
      </c>
      <c r="F150" s="132" t="e">
        <f aca="false">IF((F149+E150&gt;0),0,F149+E150)</f>
        <v>#REF!</v>
      </c>
      <c r="G150" s="132" t="e">
        <f aca="false">IF((G149+F150&gt;0),0,G149+F150)</f>
        <v>#REF!</v>
      </c>
      <c r="H150" s="132" t="e">
        <f aca="false">IF((H149+G150&gt;0),0,H149+G150)</f>
        <v>#REF!</v>
      </c>
      <c r="I150" s="132" t="e">
        <f aca="false">IF((I149+H150&gt;0),0,I149+H150)</f>
        <v>#REF!</v>
      </c>
      <c r="J150" s="132" t="e">
        <f aca="false">IF((J149+I150&gt;0),0,J149+I150)</f>
        <v>#REF!</v>
      </c>
      <c r="K150" s="132" t="e">
        <f aca="false">IF((K149+J150&gt;0),0,K149+J150)</f>
        <v>#REF!</v>
      </c>
      <c r="L150" s="132" t="e">
        <f aca="false">IF((L149+K150&gt;0),0,L149+K150)</f>
        <v>#REF!</v>
      </c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</row>
    <row r="151" customFormat="false" ht="12.75" hidden="false" customHeight="false" outlineLevel="0" collapsed="false">
      <c r="A151" s="135" t="s">
        <v>246</v>
      </c>
      <c r="B151" s="132" t="n">
        <v>0</v>
      </c>
      <c r="C151" s="132" t="e">
        <f aca="false">IF(C149&lt;0,0,IF(B150&gt;=0,C143,IF(C149&gt;(B150*-1),C143+B150,C143-C149)))</f>
        <v>#REF!</v>
      </c>
      <c r="D151" s="132" t="e">
        <f aca="false">IF(D149&lt;0,0,IF(C150&gt;=0,D143,IF(D149&gt;(C150*-1),D143+C150,D143-D149)))</f>
        <v>#REF!</v>
      </c>
      <c r="E151" s="132" t="e">
        <f aca="false">IF(E149&lt;0,0,IF(D150&gt;=0,E143,IF(E149&gt;(D150*-1),E143+D150,E143-E149)))</f>
        <v>#REF!</v>
      </c>
      <c r="F151" s="132" t="e">
        <f aca="false">IF(F149&lt;0,0,IF(E150&gt;=0,F143,IF(F149&gt;(E150*-1),F143+E150,F143-F149)))</f>
        <v>#REF!</v>
      </c>
      <c r="G151" s="132" t="e">
        <f aca="false">IF(G149&lt;0,0,IF(F150&gt;=0,G143,IF(G149&gt;(F150*-1),G143+F150,G143-G149)))</f>
        <v>#REF!</v>
      </c>
      <c r="H151" s="132" t="e">
        <f aca="false">IF(H149&lt;0,0,IF(G150&gt;=0,H143,IF(H149&gt;(G150*-1),H143+G150,H143-H149)))</f>
        <v>#REF!</v>
      </c>
      <c r="I151" s="132" t="e">
        <f aca="false">IF(I149&lt;0,0,IF(H150&gt;=0,I143,IF(I149&gt;(H150*-1),I143+H150,I143-I149)))</f>
        <v>#REF!</v>
      </c>
      <c r="J151" s="132" t="e">
        <f aca="false">IF(J149&lt;0,0,IF(I150&gt;=0,J143,IF(J149&gt;(I150*-1),J143+I150,J143-J149)))</f>
        <v>#REF!</v>
      </c>
      <c r="K151" s="132" t="e">
        <f aca="false">IF(K149&lt;0,0,IF(J150&gt;=0,K143,IF(K149&gt;(J150*-1),K143+J150,K143-K149)))</f>
        <v>#REF!</v>
      </c>
      <c r="L151" s="132" t="e">
        <f aca="false">IF(L149&lt;0,0,IF(K150&gt;=0,L143,IF(L149&gt;(K150*-1),L143+K150,L143-L149)))</f>
        <v>#REF!</v>
      </c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</row>
    <row r="153" customFormat="false" ht="12.75" hidden="false" customHeight="false" outlineLevel="0" collapsed="false">
      <c r="J153" s="133"/>
      <c r="K153" s="133"/>
    </row>
    <row r="163" customFormat="false" ht="12.75" hidden="false" customHeight="false" outlineLevel="0" collapsed="false">
      <c r="B163" s="125"/>
      <c r="C163" s="125"/>
      <c r="D163" s="125"/>
      <c r="E163" s="125"/>
      <c r="F163" s="125"/>
      <c r="G163" s="125"/>
      <c r="H163" s="125"/>
      <c r="I163" s="125"/>
      <c r="J163" s="125"/>
    </row>
  </sheetData>
  <hyperlinks>
    <hyperlink ref="A15" location="'Custos Fixos'!A1" display="Custos Fixos"/>
    <hyperlink ref="A16" location="'Custos Variáveis'!A1" display="Custos Variáveis"/>
    <hyperlink ref="A17" location="'Operação de Sistemas'!A1" display="Operação e Manutenção de Sistemas"/>
    <hyperlink ref="A21" location="'Operacional Geral'!A1" display="Outros Operacionais"/>
    <hyperlink ref="A22" location="'Despesas pré operacionais'!A1" display="Despesas Pré Operacionais"/>
    <hyperlink ref="A28" location="'Pess Administrativo'!A1" display="Pessoal Administrativo"/>
    <hyperlink ref="A29" location="'Despesas Administrativo'!A1" display="Administrativos Gerais"/>
    <hyperlink ref="A30" location="'Operacional Geral'!A1" display="Garantia de execução"/>
    <hyperlink ref="A39" location="'Aquisição de veículos'!A1" display="Frota"/>
    <hyperlink ref="A40" location="Garagens!A1" display="Infra-estrutura"/>
    <hyperlink ref="A45" location="Sistemas!A1" display="Sistemas"/>
    <hyperlink ref="A48" location="Garagens!A1" display="Veículos administrativ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117" width="6.28"/>
    <col collapsed="false" customWidth="true" hidden="false" outlineLevel="0" max="17" min="3" style="117" width="8.14"/>
    <col collapsed="false" customWidth="false" hidden="false" outlineLevel="0" max="257" min="18" style="117" width="5.56"/>
  </cols>
  <sheetData>
    <row r="1" customFormat="false" ht="12.75" hidden="false" customHeight="false" outlineLevel="0" collapsed="false">
      <c r="A1" s="154" t="s">
        <v>247</v>
      </c>
      <c r="B1" s="154"/>
      <c r="C1" s="154"/>
      <c r="D1" s="154"/>
      <c r="E1" s="154"/>
    </row>
    <row r="2" customFormat="false" ht="12.75" hidden="false" customHeight="false" outlineLevel="0" collapsed="false">
      <c r="A2" s="155"/>
      <c r="B2" s="155"/>
      <c r="C2" s="155"/>
      <c r="D2" s="155"/>
      <c r="E2" s="155"/>
    </row>
    <row r="3" customFormat="false" ht="12.75" hidden="false" customHeight="false" outlineLevel="0" collapsed="false">
      <c r="A3" s="155"/>
      <c r="B3" s="155"/>
      <c r="C3" s="155"/>
      <c r="D3" s="155"/>
      <c r="E3" s="155"/>
    </row>
    <row r="4" customFormat="false" ht="12.75" hidden="false" customHeight="false" outlineLevel="0" collapsed="false">
      <c r="A4" s="154" t="s">
        <v>248</v>
      </c>
      <c r="B4" s="154"/>
      <c r="C4" s="154"/>
      <c r="D4" s="154"/>
      <c r="E4" s="154"/>
    </row>
    <row r="6" customFormat="false" ht="12.75" hidden="false" customHeight="false" outlineLevel="0" collapsed="false">
      <c r="C6" s="156" t="s">
        <v>184</v>
      </c>
      <c r="D6" s="156" t="s">
        <v>185</v>
      </c>
      <c r="E6" s="156" t="s">
        <v>186</v>
      </c>
      <c r="F6" s="156" t="s">
        <v>187</v>
      </c>
      <c r="G6" s="156" t="s">
        <v>188</v>
      </c>
      <c r="H6" s="156" t="s">
        <v>189</v>
      </c>
      <c r="I6" s="156" t="s">
        <v>190</v>
      </c>
      <c r="J6" s="156" t="s">
        <v>191</v>
      </c>
      <c r="K6" s="156" t="s">
        <v>192</v>
      </c>
      <c r="L6" s="156" t="s">
        <v>193</v>
      </c>
      <c r="M6" s="156" t="s">
        <v>194</v>
      </c>
      <c r="N6" s="156" t="s">
        <v>195</v>
      </c>
      <c r="O6" s="156" t="s">
        <v>196</v>
      </c>
      <c r="P6" s="156" t="s">
        <v>197</v>
      </c>
      <c r="Q6" s="156" t="s">
        <v>198</v>
      </c>
    </row>
    <row r="7" customFormat="false" ht="12.75" hidden="false" customHeight="false" outlineLevel="0" collapsed="false">
      <c r="A7" s="131" t="s">
        <v>249</v>
      </c>
      <c r="B7" s="131" t="n">
        <v>0</v>
      </c>
      <c r="C7" s="131" t="n">
        <f aca="false">+('Dados de Entrada'!A5+'Dados de Entrada'!B5)</f>
        <v>601803</v>
      </c>
      <c r="D7" s="131" t="n">
        <f aca="false">+C7</f>
        <v>601803</v>
      </c>
      <c r="E7" s="131" t="n">
        <f aca="false">+D7</f>
        <v>601803</v>
      </c>
      <c r="F7" s="131" t="n">
        <f aca="false">+E7</f>
        <v>601803</v>
      </c>
      <c r="G7" s="131" t="n">
        <f aca="false">+F7</f>
        <v>601803</v>
      </c>
      <c r="H7" s="131" t="n">
        <f aca="false">+G7</f>
        <v>601803</v>
      </c>
      <c r="I7" s="131" t="n">
        <f aca="false">+H7</f>
        <v>601803</v>
      </c>
      <c r="J7" s="131" t="n">
        <f aca="false">+I7</f>
        <v>601803</v>
      </c>
      <c r="K7" s="131" t="n">
        <f aca="false">+J7</f>
        <v>601803</v>
      </c>
      <c r="L7" s="131" t="n">
        <f aca="false">+K7</f>
        <v>601803</v>
      </c>
      <c r="M7" s="131" t="n">
        <f aca="false">+L7</f>
        <v>601803</v>
      </c>
      <c r="N7" s="131" t="n">
        <f aca="false">+M7</f>
        <v>601803</v>
      </c>
      <c r="O7" s="131" t="n">
        <f aca="false">+N7</f>
        <v>601803</v>
      </c>
      <c r="P7" s="131" t="n">
        <f aca="false">+O7</f>
        <v>601803</v>
      </c>
      <c r="Q7" s="131" t="n">
        <f aca="false">+P7</f>
        <v>601803</v>
      </c>
    </row>
    <row r="9" customFormat="false" ht="12.75" hidden="false" customHeight="false" outlineLevel="0" collapsed="false">
      <c r="C9" s="125"/>
    </row>
  </sheetData>
  <mergeCells count="2">
    <mergeCell ref="A1:E1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5.5625" defaultRowHeight="12.75" zeroHeight="false" outlineLevelRow="0" outlineLevelCol="0"/>
  <cols>
    <col collapsed="false" customWidth="true" hidden="false" outlineLevel="0" max="1" min="1" style="117" width="10.99"/>
    <col collapsed="false" customWidth="false" hidden="false" outlineLevel="0" max="2" min="2" style="117" width="5.56"/>
    <col collapsed="false" customWidth="true" hidden="false" outlineLevel="0" max="17" min="3" style="117" width="8.14"/>
    <col collapsed="false" customWidth="false" hidden="false" outlineLevel="0" max="257" min="18" style="117" width="5.56"/>
  </cols>
  <sheetData>
    <row r="1" customFormat="false" ht="12.75" hidden="false" customHeight="false" outlineLevel="0" collapsed="false">
      <c r="A1" s="157" t="s">
        <v>250</v>
      </c>
    </row>
    <row r="3" customFormat="false" ht="12.75" hidden="false" customHeight="false" outlineLevel="0" collapsed="false">
      <c r="C3" s="156" t="s">
        <v>184</v>
      </c>
      <c r="D3" s="156" t="s">
        <v>185</v>
      </c>
      <c r="E3" s="156" t="s">
        <v>186</v>
      </c>
      <c r="F3" s="156" t="s">
        <v>187</v>
      </c>
      <c r="G3" s="156" t="s">
        <v>188</v>
      </c>
      <c r="H3" s="156" t="s">
        <v>189</v>
      </c>
      <c r="I3" s="156" t="s">
        <v>190</v>
      </c>
      <c r="J3" s="156" t="s">
        <v>191</v>
      </c>
      <c r="K3" s="156" t="s">
        <v>192</v>
      </c>
      <c r="L3" s="156" t="s">
        <v>193</v>
      </c>
      <c r="M3" s="156" t="s">
        <v>194</v>
      </c>
      <c r="N3" s="156" t="s">
        <v>195</v>
      </c>
      <c r="O3" s="156" t="s">
        <v>196</v>
      </c>
      <c r="P3" s="156" t="s">
        <v>197</v>
      </c>
      <c r="Q3" s="156" t="s">
        <v>198</v>
      </c>
    </row>
    <row r="4" customFormat="false" ht="12.75" hidden="false" customHeight="false" outlineLevel="0" collapsed="false">
      <c r="A4" s="158" t="s">
        <v>95</v>
      </c>
      <c r="B4" s="131"/>
      <c r="C4" s="131" t="n">
        <f aca="false">+('Dados de Entrada'!E5+'Dados de Entrada'!F5)</f>
        <v>514080</v>
      </c>
      <c r="D4" s="131" t="n">
        <f aca="false">C4</f>
        <v>514080</v>
      </c>
      <c r="E4" s="131" t="n">
        <f aca="false">+D4</f>
        <v>514080</v>
      </c>
      <c r="F4" s="131" t="n">
        <f aca="false">+E4</f>
        <v>514080</v>
      </c>
      <c r="G4" s="131" t="n">
        <f aca="false">+F4</f>
        <v>514080</v>
      </c>
      <c r="H4" s="131" t="n">
        <f aca="false">+('Dados de Entrada'!E6+'Dados de Entrada'!F6)</f>
        <v>521136</v>
      </c>
      <c r="I4" s="131" t="n">
        <f aca="false">+H4</f>
        <v>521136</v>
      </c>
      <c r="J4" s="131" t="n">
        <f aca="false">+I4</f>
        <v>521136</v>
      </c>
      <c r="K4" s="131" t="n">
        <f aca="false">+J4</f>
        <v>521136</v>
      </c>
      <c r="L4" s="131" t="n">
        <f aca="false">+K4</f>
        <v>521136</v>
      </c>
      <c r="M4" s="131" t="n">
        <f aca="false">+L4</f>
        <v>521136</v>
      </c>
      <c r="N4" s="131" t="n">
        <f aca="false">+M4</f>
        <v>521136</v>
      </c>
      <c r="O4" s="131" t="n">
        <f aca="false">+N4</f>
        <v>521136</v>
      </c>
      <c r="P4" s="131" t="n">
        <f aca="false">+O4</f>
        <v>521136</v>
      </c>
      <c r="Q4" s="131" t="n">
        <f aca="false">+P4</f>
        <v>521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5.5625" defaultRowHeight="12.75" zeroHeight="false" outlineLevelRow="0" outlineLevelCol="0"/>
  <cols>
    <col collapsed="false" customWidth="true" hidden="false" outlineLevel="0" max="1" min="1" style="138" width="9.56"/>
    <col collapsed="false" customWidth="false" hidden="false" outlineLevel="0" max="2" min="2" style="138" width="5.56"/>
    <col collapsed="false" customWidth="true" hidden="false" outlineLevel="0" max="17" min="3" style="138" width="7.7"/>
    <col collapsed="false" customWidth="false" hidden="false" outlineLevel="0" max="257" min="18" style="138" width="5.56"/>
  </cols>
  <sheetData>
    <row r="1" customFormat="false" ht="12.75" hidden="false" customHeight="false" outlineLevel="0" collapsed="false">
      <c r="A1" s="159" t="s">
        <v>251</v>
      </c>
      <c r="B1" s="159"/>
      <c r="C1" s="159"/>
    </row>
    <row r="3" customFormat="false" ht="12.75" hidden="false" customHeight="false" outlineLevel="0" collapsed="false">
      <c r="C3" s="156" t="s">
        <v>184</v>
      </c>
      <c r="D3" s="156" t="s">
        <v>185</v>
      </c>
      <c r="E3" s="156" t="s">
        <v>186</v>
      </c>
      <c r="F3" s="156" t="s">
        <v>187</v>
      </c>
      <c r="G3" s="156" t="s">
        <v>188</v>
      </c>
      <c r="H3" s="156" t="s">
        <v>189</v>
      </c>
      <c r="I3" s="156" t="s">
        <v>190</v>
      </c>
      <c r="J3" s="156" t="s">
        <v>191</v>
      </c>
      <c r="K3" s="156" t="s">
        <v>192</v>
      </c>
      <c r="L3" s="156" t="s">
        <v>193</v>
      </c>
      <c r="M3" s="156" t="s">
        <v>194</v>
      </c>
      <c r="N3" s="156" t="s">
        <v>195</v>
      </c>
      <c r="O3" s="156" t="s">
        <v>196</v>
      </c>
      <c r="P3" s="156" t="s">
        <v>197</v>
      </c>
      <c r="Q3" s="156" t="s">
        <v>198</v>
      </c>
    </row>
    <row r="4" customFormat="false" ht="12.75" hidden="false" customHeight="false" outlineLevel="0" collapsed="false">
      <c r="A4" s="138" t="s">
        <v>179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2.75" hidden="false" customHeight="false" outlineLevel="0" collapsed="false">
      <c r="A5" s="131" t="s">
        <v>65</v>
      </c>
      <c r="B5" s="131"/>
      <c r="C5" s="131" t="n">
        <f aca="false">+'Dados de Entrada'!C5</f>
        <v>15</v>
      </c>
      <c r="D5" s="131" t="n">
        <f aca="false">+C5</f>
        <v>15</v>
      </c>
      <c r="E5" s="131" t="n">
        <f aca="false">+D5</f>
        <v>15</v>
      </c>
      <c r="F5" s="131" t="n">
        <f aca="false">+E5</f>
        <v>15</v>
      </c>
      <c r="G5" s="131" t="n">
        <f aca="false">+F5</f>
        <v>15</v>
      </c>
      <c r="H5" s="131" t="n">
        <f aca="false">+G5</f>
        <v>15</v>
      </c>
      <c r="I5" s="131" t="n">
        <f aca="false">+H5</f>
        <v>15</v>
      </c>
      <c r="J5" s="131" t="n">
        <f aca="false">+I5</f>
        <v>15</v>
      </c>
      <c r="K5" s="131" t="n">
        <f aca="false">+J5</f>
        <v>15</v>
      </c>
      <c r="L5" s="131" t="n">
        <f aca="false">+K5</f>
        <v>15</v>
      </c>
      <c r="M5" s="131" t="n">
        <f aca="false">+L5</f>
        <v>15</v>
      </c>
      <c r="N5" s="131" t="n">
        <f aca="false">+M5</f>
        <v>15</v>
      </c>
      <c r="O5" s="131" t="n">
        <f aca="false">+N5</f>
        <v>15</v>
      </c>
      <c r="P5" s="131" t="n">
        <f aca="false">+O5</f>
        <v>15</v>
      </c>
      <c r="Q5" s="131" t="n">
        <f aca="false">+P5</f>
        <v>15</v>
      </c>
    </row>
    <row r="6" customFormat="false" ht="12.75" hidden="false" customHeight="false" outlineLevel="0" collapsed="false">
      <c r="A6" s="131" t="s">
        <v>66</v>
      </c>
      <c r="B6" s="131"/>
      <c r="C6" s="131" t="n">
        <f aca="false">+'Dados de Entrada'!D5</f>
        <v>1</v>
      </c>
      <c r="D6" s="131" t="n">
        <f aca="false">C6</f>
        <v>1</v>
      </c>
      <c r="E6" s="131" t="n">
        <f aca="false">D6</f>
        <v>1</v>
      </c>
      <c r="F6" s="131" t="n">
        <f aca="false">E6</f>
        <v>1</v>
      </c>
      <c r="G6" s="131" t="n">
        <f aca="false">ROUNDUP('Dados de Entrada'!$D$9*G5,0)</f>
        <v>1</v>
      </c>
      <c r="H6" s="131" t="n">
        <f aca="false">G6</f>
        <v>1</v>
      </c>
      <c r="I6" s="131" t="n">
        <f aca="false">H6</f>
        <v>1</v>
      </c>
      <c r="J6" s="131" t="n">
        <f aca="false">I6</f>
        <v>1</v>
      </c>
      <c r="K6" s="131" t="n">
        <f aca="false">ROUNDUP('Dados de Entrada'!$D$9*K5,0)</f>
        <v>1</v>
      </c>
      <c r="L6" s="131" t="n">
        <f aca="false">K6</f>
        <v>1</v>
      </c>
      <c r="M6" s="131" t="n">
        <f aca="false">L6</f>
        <v>1</v>
      </c>
      <c r="N6" s="131" t="n">
        <f aca="false">M6</f>
        <v>1</v>
      </c>
      <c r="O6" s="131" t="n">
        <f aca="false">N6</f>
        <v>1</v>
      </c>
      <c r="P6" s="131" t="n">
        <f aca="false">O6</f>
        <v>1</v>
      </c>
      <c r="Q6" s="131" t="n">
        <f aca="false">P6</f>
        <v>1</v>
      </c>
    </row>
    <row r="7" customFormat="false" ht="12.75" hidden="false" customHeight="false" outlineLevel="0" collapsed="false">
      <c r="A7" s="125" t="s">
        <v>252</v>
      </c>
      <c r="B7" s="125"/>
      <c r="C7" s="125" t="n">
        <f aca="false">C5+C6</f>
        <v>16</v>
      </c>
      <c r="D7" s="125" t="n">
        <f aca="false">D5+D6</f>
        <v>16</v>
      </c>
      <c r="E7" s="125" t="n">
        <f aca="false">E5+E6</f>
        <v>16</v>
      </c>
      <c r="F7" s="125" t="n">
        <f aca="false">F5+F6</f>
        <v>16</v>
      </c>
      <c r="G7" s="125" t="n">
        <f aca="false">G5+G6</f>
        <v>16</v>
      </c>
      <c r="H7" s="125" t="n">
        <f aca="false">H5+H6</f>
        <v>16</v>
      </c>
      <c r="I7" s="125" t="n">
        <f aca="false">I5+I6</f>
        <v>16</v>
      </c>
      <c r="J7" s="125" t="n">
        <f aca="false">J5+J6</f>
        <v>16</v>
      </c>
      <c r="K7" s="125" t="n">
        <f aca="false">K5+K6</f>
        <v>16</v>
      </c>
      <c r="L7" s="125" t="n">
        <f aca="false">L5+L6</f>
        <v>16</v>
      </c>
      <c r="M7" s="125" t="n">
        <f aca="false">M5+M6</f>
        <v>16</v>
      </c>
      <c r="N7" s="125" t="n">
        <f aca="false">N5+N6</f>
        <v>16</v>
      </c>
      <c r="O7" s="125" t="n">
        <f aca="false">O5+O6</f>
        <v>16</v>
      </c>
      <c r="P7" s="125" t="n">
        <f aca="false">P5+P6</f>
        <v>16</v>
      </c>
      <c r="Q7" s="125" t="n">
        <f aca="false">Q5+Q6</f>
        <v>16</v>
      </c>
    </row>
    <row r="8" customFormat="false" ht="12.75" hidden="false" customHeight="false" outlineLevel="0" collapsed="false">
      <c r="C8" s="160"/>
      <c r="D8" s="160"/>
      <c r="E8" s="160"/>
      <c r="F8" s="160"/>
      <c r="G8" s="160"/>
      <c r="H8" s="160"/>
      <c r="I8" s="160"/>
      <c r="J8" s="160"/>
      <c r="K8" s="160"/>
      <c r="L8" s="160"/>
    </row>
    <row r="12" s="112" customFormat="true" ht="12.75" hidden="false" customHeight="false" outlineLevel="0" collapsed="false">
      <c r="A12" s="138"/>
      <c r="B12" s="138"/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s="112" customFormat="true" ht="12.75" hidden="false" customHeight="false" outlineLevel="0" collapsed="false">
      <c r="B13" s="138"/>
      <c r="C13" s="149"/>
      <c r="D13" s="149"/>
      <c r="E13" s="149"/>
      <c r="F13" s="149"/>
      <c r="G13" s="149"/>
      <c r="H13" s="149"/>
      <c r="I13" s="149"/>
      <c r="J13" s="149"/>
      <c r="K13" s="149"/>
      <c r="L13" s="149"/>
    </row>
    <row r="14" s="112" customFormat="tru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s="112" customFormat="tru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s="112" customFormat="tru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s="112" customFormat="true" ht="12.75" hidden="false" customHeight="false" outlineLevel="0" collapsed="false">
      <c r="A17" s="138"/>
      <c r="B17" s="138"/>
      <c r="C17" s="160"/>
      <c r="D17" s="160"/>
      <c r="E17" s="160"/>
      <c r="F17" s="160"/>
      <c r="G17" s="160"/>
      <c r="H17" s="160"/>
      <c r="I17" s="160"/>
      <c r="J17" s="160"/>
      <c r="K17" s="160"/>
      <c r="L17" s="160"/>
    </row>
    <row r="18" s="112" customFormat="true" ht="12.75" hidden="false" customHeight="false" outlineLevel="0" collapsed="false">
      <c r="B18" s="138"/>
      <c r="C18" s="160"/>
      <c r="D18" s="160"/>
      <c r="E18" s="160"/>
      <c r="F18" s="160"/>
      <c r="G18" s="160"/>
      <c r="H18" s="160"/>
      <c r="I18" s="160"/>
      <c r="J18" s="160"/>
      <c r="K18" s="160"/>
      <c r="L18" s="160"/>
    </row>
    <row r="19" s="112" customFormat="tru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s="112" customFormat="tru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s="112" customFormat="tru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s="112" customFormat="true" ht="12.75" hidden="false" customHeight="false" outlineLevel="0" collapsed="false">
      <c r="A22" s="138"/>
      <c r="B22" s="138"/>
      <c r="C22" s="160"/>
      <c r="D22" s="160"/>
      <c r="E22" s="160"/>
      <c r="F22" s="160"/>
      <c r="G22" s="160"/>
      <c r="H22" s="160"/>
      <c r="I22" s="160"/>
      <c r="J22" s="160"/>
      <c r="K22" s="160"/>
      <c r="L22" s="160"/>
    </row>
    <row r="23" s="112" customFormat="true" ht="12.75" hidden="false" customHeight="false" outlineLevel="0" collapsed="false">
      <c r="A23" s="138"/>
      <c r="B23" s="138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s="112" customFormat="tru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s="112" customFormat="tru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s="112" customFormat="true" ht="12.75" hidden="false" customHeight="false" outlineLevel="0" collapsed="false">
      <c r="A26" s="125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21:31:21Z</dcterms:created>
  <dc:creator>Fernando</dc:creator>
  <dc:description/>
  <dc:language>en-US</dc:language>
  <cp:lastModifiedBy>Fernanda</cp:lastModifiedBy>
  <cp:lastPrinted>2018-06-25T19:36:58Z</cp:lastPrinted>
  <dcterms:modified xsi:type="dcterms:W3CDTF">2018-06-25T19:42:32Z</dcterms:modified>
  <cp:revision>0</cp:revision>
  <dc:subject/>
  <dc:title/>
</cp:coreProperties>
</file>